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Calcolo ESL" sheetId="1" state="visible" r:id="rId2"/>
  </sheets>
  <definedNames>
    <definedName function="false" hidden="false" localSheetId="0" name="_xlnm.Print_Area" vbProcedure="false">'Calcolo ESL'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0.5"/>
        <rFont val="Cambria"/>
        <family val="1"/>
      </rPr>
      <t xml:space="preserve">DETERMINAZIONE DELL'INTENSITA' DI AIUTO ESPRESSA IN TERMINI DI EQUIVALENTE SOVVENZIONE LORDO (</t>
    </r>
    <r>
      <rPr>
        <b val="true"/>
        <sz val="12"/>
        <rFont val="Cambria"/>
        <family val="1"/>
      </rPr>
      <t xml:space="preserve"> </t>
    </r>
    <r>
      <rPr>
        <b val="true"/>
        <i val="true"/>
        <u val="single"/>
        <sz val="14"/>
        <rFont val="Cambria"/>
        <family val="1"/>
      </rPr>
      <t xml:space="preserve">Rev. Gennaio 2019</t>
    </r>
    <r>
      <rPr>
        <b val="true"/>
        <sz val="14"/>
        <rFont val="Cambria"/>
        <family val="1"/>
      </rPr>
      <t xml:space="preserve">)</t>
    </r>
  </si>
  <si>
    <t xml:space="preserve">IMPRESA </t>
  </si>
  <si>
    <t xml:space="preserve">CODICE IDENTIFICATIVO</t>
  </si>
  <si>
    <t xml:space="preserve">…..</t>
  </si>
  <si>
    <t xml:space="preserve">(A) Tasso di interesse applicato dalla banca</t>
  </si>
  <si>
    <t xml:space="preserve">(B) Tasso di interesse applicato sull’operazione </t>
  </si>
  <si>
    <t xml:space="preserve">Differenziale A - B</t>
  </si>
  <si>
    <t xml:space="preserve">Tasso di riferimento/di attualizzazione fissato dalla Commissione europea</t>
  </si>
  <si>
    <t xml:space="preserve">Il tasso di riferimento adottato dalla  Commissione Europea, è visionabile al seguente link:</t>
  </si>
  <si>
    <t xml:space="preserve"> http://ec.europa.eu/competition/state_aid/legislation/reference_rates.html</t>
  </si>
  <si>
    <t xml:space="preserve">Tasso periodale</t>
  </si>
  <si>
    <t xml:space="preserve">LINEA DI INTERVENTO "INVESTIMENTI MATERIALI"</t>
  </si>
  <si>
    <t xml:space="preserve">Importo Finanziamento</t>
  </si>
  <si>
    <t xml:space="preserve">PIANO DI PREAMMORTAMENTO</t>
  </si>
  <si>
    <t xml:space="preserve">Quote interessi attualizzate ai fini del calcolo dell'ESL</t>
  </si>
  <si>
    <t xml:space="preserve">Tasso di interesse annuo da applicare</t>
  </si>
  <si>
    <t xml:space="preserve">Numero rata</t>
  </si>
  <si>
    <t xml:space="preserve">Quota interessi</t>
  </si>
  <si>
    <t xml:space="preserve">Quota capitale</t>
  </si>
  <si>
    <t xml:space="preserve">Rata complessiva</t>
  </si>
  <si>
    <t xml:space="preserve">Debito estinto</t>
  </si>
  <si>
    <t xml:space="preserve">Debito residuo </t>
  </si>
  <si>
    <t xml:space="preserve">Durata del periodo di Ammortamento (in anni)</t>
  </si>
  <si>
    <t xml:space="preserve">Durata del periodo di Premmortamento (in mesi)</t>
  </si>
  <si>
    <t xml:space="preserve">Numero di rate nel periodo di preammortamento</t>
  </si>
  <si>
    <t xml:space="preserve">Numero di rate all'anno</t>
  </si>
  <si>
    <t xml:space="preserve">Numero di rate nel periodo di ammortamento</t>
  </si>
  <si>
    <t xml:space="preserve">TOTALE</t>
  </si>
  <si>
    <t xml:space="preserve">PIANO DI AMMORTAMENTO </t>
  </si>
  <si>
    <t xml:space="preserve">EQUIVALENTE SOVVENZIONE LORDO (ES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0"/>
    <numFmt numFmtId="168" formatCode="0.00%"/>
    <numFmt numFmtId="169" formatCode="General"/>
    <numFmt numFmtId="170" formatCode="#,##0"/>
    <numFmt numFmtId="171" formatCode="&quot;€ &quot;#,##0.00;[RED]&quot;-€ &quot;#,##0.00"/>
    <numFmt numFmtId="172" formatCode="&quot;€ &quot;#,##0.000000000000000000000;[RED]&quot;-€ &quot;#,##0.000000000000000000000"/>
    <numFmt numFmtId="173" formatCode="&quot;€ &quot;#,##0.00;&quot;-€ &quot;#,##0.00"/>
  </numFmts>
  <fonts count="23">
    <font>
      <sz val="1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mbria"/>
      <family val="1"/>
    </font>
    <font>
      <b val="true"/>
      <sz val="10.5"/>
      <name val="Cambria"/>
      <family val="1"/>
    </font>
    <font>
      <b val="true"/>
      <sz val="12"/>
      <name val="Cambria"/>
      <family val="1"/>
    </font>
    <font>
      <b val="true"/>
      <i val="true"/>
      <u val="single"/>
      <sz val="14"/>
      <name val="Cambria"/>
      <family val="1"/>
    </font>
    <font>
      <b val="true"/>
      <sz val="14"/>
      <name val="Cambria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8"/>
      <name val="Cambria"/>
      <family val="1"/>
    </font>
    <font>
      <sz val="10"/>
      <name val="Calibri"/>
      <family val="2"/>
    </font>
    <font>
      <sz val="10"/>
      <color rgb="FF000000"/>
      <name val="Cambria"/>
      <family val="1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entury Gothic"/>
      <family val="2"/>
    </font>
    <font>
      <b val="true"/>
      <u val="single"/>
      <sz val="11"/>
      <name val="Cambria"/>
      <family val="1"/>
    </font>
    <font>
      <sz val="12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4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BPMercafir_0804_FINAL" xfId="22"/>
    <cellStyle name="Normale 2" xfId="23"/>
    <cellStyle name="*unknown*" xfId="20" builtinId="8"/>
  </cellStyles>
  <dxfs count="3">
    <dxf>
      <font>
        <name val="Century Gothic"/>
        <family val="2"/>
      </font>
      <fill>
        <patternFill>
          <bgColor rgb="FFFF0000"/>
        </patternFill>
      </fill>
    </dxf>
    <dxf>
      <font>
        <name val="Century Gothic"/>
        <family val="2"/>
      </font>
      <fill>
        <patternFill>
          <bgColor rgb="FFFF0000"/>
        </patternFill>
      </fill>
    </dxf>
    <dxf>
      <font>
        <name val="Century Gothic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competition/state_aid/legislation/reference_rat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1328125" defaultRowHeight="12.75" zeroHeight="false" outlineLevelRow="1" outlineLevelCol="1"/>
  <cols>
    <col collapsed="false" customWidth="true" hidden="false" outlineLevel="0" max="1" min="1" style="1" width="34.13"/>
    <col collapsed="false" customWidth="true" hidden="false" outlineLevel="0" max="2" min="2" style="1" width="12.7"/>
    <col collapsed="false" customWidth="true" hidden="false" outlineLevel="0" max="3" min="3" style="1" width="4.13"/>
    <col collapsed="false" customWidth="true" hidden="false" outlineLevel="0" max="4" min="4" style="1" width="8.99"/>
    <col collapsed="false" customWidth="true" hidden="false" outlineLevel="0" max="9" min="5" style="1" width="12.7"/>
    <col collapsed="false" customWidth="true" hidden="false" outlineLevel="0" max="10" min="10" style="2" width="14.42"/>
    <col collapsed="false" customWidth="true" hidden="false" outlineLevel="0" max="11" min="11" style="1" width="11.7"/>
    <col collapsed="false" customWidth="true" hidden="true" outlineLevel="1" max="12" min="12" style="1" width="5.28"/>
    <col collapsed="false" customWidth="true" hidden="false" outlineLevel="0" max="13" min="13" style="1" width="14.13"/>
    <col collapsed="false" customWidth="false" hidden="false" outlineLevel="0" max="257" min="14" style="1" width="9.13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6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s="12" customFormat="true" ht="15" hidden="false" customHeight="true" outlineLevel="0" collapsed="false">
      <c r="A3" s="7" t="s">
        <v>1</v>
      </c>
      <c r="B3" s="8"/>
      <c r="C3" s="8"/>
      <c r="D3" s="8"/>
      <c r="E3" s="8"/>
      <c r="F3" s="8"/>
      <c r="G3" s="9"/>
      <c r="H3" s="10" t="s">
        <v>2</v>
      </c>
      <c r="I3" s="10"/>
      <c r="J3" s="11" t="s">
        <v>3</v>
      </c>
    </row>
    <row r="4" s="4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6"/>
    </row>
    <row r="5" s="4" customFormat="true" ht="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6"/>
    </row>
    <row r="6" s="4" customFormat="true" ht="26.25" hidden="false" customHeight="false" outlineLevel="0" collapsed="false">
      <c r="A6" s="15" t="s">
        <v>4</v>
      </c>
      <c r="B6" s="16" t="n">
        <v>0.04</v>
      </c>
      <c r="C6" s="17"/>
      <c r="D6" s="14"/>
      <c r="E6" s="18" t="str">
        <f aca="false">IF(B7&lt;=B6,IF(B7&gt;4%,"TASSO MAGGIORE DEL 4%",""),"TI OPERAZIONE MAGGIORE DEL TI BANCA")</f>
        <v/>
      </c>
      <c r="F6" s="18"/>
      <c r="G6" s="18"/>
      <c r="H6" s="18"/>
      <c r="I6" s="18"/>
      <c r="J6" s="6"/>
    </row>
    <row r="7" s="4" customFormat="true" ht="15" hidden="false" customHeight="true" outlineLevel="0" collapsed="false">
      <c r="A7" s="19" t="s">
        <v>5</v>
      </c>
      <c r="B7" s="20" t="n">
        <v>0.04</v>
      </c>
      <c r="C7" s="21"/>
      <c r="D7" s="14"/>
      <c r="E7" s="14"/>
      <c r="F7" s="14"/>
      <c r="G7" s="14"/>
      <c r="H7" s="14"/>
      <c r="I7" s="14"/>
      <c r="J7" s="6"/>
    </row>
    <row r="8" s="4" customFormat="true" ht="15" hidden="false" customHeight="true" outlineLevel="0" collapsed="false">
      <c r="A8" s="19"/>
      <c r="B8" s="20"/>
      <c r="C8" s="21"/>
      <c r="D8" s="14"/>
      <c r="F8" s="14"/>
      <c r="G8" s="14"/>
      <c r="H8" s="14"/>
      <c r="I8" s="14"/>
      <c r="J8" s="6"/>
    </row>
    <row r="9" s="4" customFormat="true" ht="15" hidden="false" customHeight="true" outlineLevel="0" collapsed="false">
      <c r="A9" s="22" t="s">
        <v>6</v>
      </c>
      <c r="B9" s="16" t="n">
        <f aca="false">B6-B7</f>
        <v>0</v>
      </c>
      <c r="C9" s="14"/>
      <c r="D9" s="14"/>
      <c r="E9" s="14"/>
      <c r="F9" s="14"/>
      <c r="G9" s="14"/>
      <c r="H9" s="14"/>
      <c r="I9" s="14"/>
      <c r="J9" s="6"/>
    </row>
    <row r="10" s="4" customFormat="true" ht="15" hidden="false" customHeight="true" outlineLevel="0" collapsed="false">
      <c r="A10" s="23" t="s">
        <v>7</v>
      </c>
      <c r="B10" s="24" t="n">
        <v>0.0084</v>
      </c>
      <c r="C10" s="14"/>
      <c r="D10" s="25" t="s">
        <v>8</v>
      </c>
      <c r="E10" s="25"/>
      <c r="F10" s="25"/>
      <c r="G10" s="25"/>
      <c r="H10" s="25"/>
      <c r="I10" s="25"/>
      <c r="J10" s="6"/>
    </row>
    <row r="11" s="4" customFormat="true" ht="15" hidden="false" customHeight="true" outlineLevel="0" collapsed="false">
      <c r="A11" s="23"/>
      <c r="B11" s="24"/>
      <c r="C11" s="14"/>
      <c r="D11" s="26" t="s">
        <v>9</v>
      </c>
      <c r="E11" s="26"/>
      <c r="F11" s="26"/>
      <c r="G11" s="26"/>
      <c r="H11" s="26"/>
      <c r="I11" s="26"/>
      <c r="J11" s="6"/>
    </row>
    <row r="12" s="4" customFormat="true" ht="15" hidden="false" customHeight="true" outlineLevel="0" collapsed="false">
      <c r="A12" s="27" t="s">
        <v>10</v>
      </c>
      <c r="B12" s="16" t="n">
        <f aca="false">+B10/B25</f>
        <v>0.0014</v>
      </c>
      <c r="C12" s="14"/>
      <c r="D12" s="14"/>
      <c r="E12" s="14"/>
      <c r="F12" s="14"/>
      <c r="G12" s="14"/>
      <c r="H12" s="14"/>
      <c r="I12" s="14"/>
      <c r="J12" s="6"/>
      <c r="K12" s="28"/>
    </row>
    <row r="13" s="4" customFormat="true" ht="15" hidden="false" customHeight="true" outlineLevel="0" collapsed="false">
      <c r="A13" s="28"/>
      <c r="B13" s="29"/>
      <c r="C13" s="14"/>
      <c r="D13" s="14"/>
      <c r="E13" s="14"/>
      <c r="F13" s="14"/>
      <c r="G13" s="14"/>
      <c r="H13" s="14"/>
      <c r="I13" s="14"/>
      <c r="J13" s="6"/>
    </row>
    <row r="14" s="31" customFormat="true" ht="15" hidden="false" customHeight="true" outlineLevel="0" collapsed="false">
      <c r="A14" s="30" t="s">
        <v>11</v>
      </c>
      <c r="B14" s="30"/>
      <c r="C14" s="30"/>
      <c r="D14" s="30"/>
      <c r="E14" s="30"/>
      <c r="F14" s="30"/>
      <c r="G14" s="30"/>
      <c r="H14" s="30"/>
      <c r="I14" s="30"/>
      <c r="J14" s="30"/>
    </row>
    <row r="15" s="4" customFormat="true" ht="15" hidden="false" customHeight="true" outlineLevel="0" collapsed="false">
      <c r="A15" s="28"/>
      <c r="B15" s="32"/>
      <c r="C15" s="14"/>
      <c r="D15" s="14"/>
      <c r="E15" s="14"/>
      <c r="F15" s="14"/>
      <c r="G15" s="14"/>
      <c r="H15" s="14"/>
      <c r="I15" s="14"/>
      <c r="J15" s="6"/>
    </row>
    <row r="16" s="4" customFormat="true" ht="15" hidden="false" customHeight="true" outlineLevel="0" collapsed="false">
      <c r="A16" s="33" t="s">
        <v>12</v>
      </c>
      <c r="B16" s="34" t="n">
        <v>70000</v>
      </c>
      <c r="C16" s="14"/>
      <c r="D16" s="35" t="s">
        <v>13</v>
      </c>
      <c r="E16" s="35"/>
      <c r="F16" s="35"/>
      <c r="G16" s="35"/>
      <c r="H16" s="35"/>
      <c r="I16" s="35"/>
      <c r="J16" s="36" t="s">
        <v>14</v>
      </c>
    </row>
    <row r="17" s="4" customFormat="true" ht="15" hidden="false" customHeight="true" outlineLevel="0" collapsed="false">
      <c r="A17" s="33"/>
      <c r="B17" s="34"/>
      <c r="C17" s="14"/>
      <c r="D17" s="35"/>
      <c r="E17" s="35"/>
      <c r="F17" s="35"/>
      <c r="G17" s="35"/>
      <c r="H17" s="35"/>
      <c r="I17" s="35"/>
      <c r="J17" s="36"/>
    </row>
    <row r="18" s="4" customFormat="true" ht="15" hidden="false" customHeight="true" outlineLevel="0" collapsed="false">
      <c r="A18" s="37" t="s">
        <v>15</v>
      </c>
      <c r="B18" s="38" t="n">
        <f aca="false">+B7</f>
        <v>0.04</v>
      </c>
      <c r="C18" s="14"/>
      <c r="D18" s="39" t="s">
        <v>16</v>
      </c>
      <c r="E18" s="39" t="s">
        <v>17</v>
      </c>
      <c r="F18" s="39" t="s">
        <v>18</v>
      </c>
      <c r="G18" s="39" t="s">
        <v>19</v>
      </c>
      <c r="H18" s="39" t="s">
        <v>20</v>
      </c>
      <c r="I18" s="39" t="s">
        <v>21</v>
      </c>
      <c r="J18" s="36"/>
    </row>
    <row r="19" s="4" customFormat="true" ht="15" hidden="false" customHeight="true" outlineLevel="0" collapsed="false">
      <c r="A19" s="40" t="s">
        <v>22</v>
      </c>
      <c r="B19" s="35" t="n">
        <v>5</v>
      </c>
      <c r="C19" s="14"/>
      <c r="D19" s="39"/>
      <c r="E19" s="39"/>
      <c r="F19" s="39"/>
      <c r="G19" s="39"/>
      <c r="H19" s="39"/>
      <c r="I19" s="39"/>
      <c r="J19" s="36"/>
    </row>
    <row r="20" s="4" customFormat="true" ht="15" hidden="false" customHeight="true" outlineLevel="0" collapsed="false">
      <c r="A20" s="40"/>
      <c r="B20" s="35"/>
      <c r="C20" s="14"/>
      <c r="D20" s="41" t="n">
        <f aca="false">1</f>
        <v>1</v>
      </c>
      <c r="E20" s="42" t="n">
        <f aca="false">($B$16*$B$18)/$B$25*L20</f>
        <v>0</v>
      </c>
      <c r="F20" s="43" t="n">
        <v>0</v>
      </c>
      <c r="G20" s="42" t="n">
        <f aca="false">E20+F20</f>
        <v>0</v>
      </c>
      <c r="H20" s="42" t="n">
        <f aca="false">F20</f>
        <v>0</v>
      </c>
      <c r="I20" s="42" t="n">
        <f aca="false">($B$16-F20)*L20</f>
        <v>0</v>
      </c>
      <c r="J20" s="44" t="n">
        <f aca="false">+E20/(1+$B$12)^(D20)</f>
        <v>0</v>
      </c>
      <c r="L20" s="45" t="n">
        <f aca="false">+IF(OR(D20&lt;$B$23,D20=$B$23),1,0)</f>
        <v>0</v>
      </c>
    </row>
    <row r="21" s="4" customFormat="true" ht="15" hidden="false" customHeight="true" outlineLevel="0" collapsed="false">
      <c r="A21" s="40" t="s">
        <v>23</v>
      </c>
      <c r="B21" s="35" t="n">
        <v>0</v>
      </c>
      <c r="C21" s="14"/>
      <c r="D21" s="41" t="n">
        <f aca="false">D20+1</f>
        <v>2</v>
      </c>
      <c r="E21" s="42" t="n">
        <f aca="false">($B$16*$B$18)/$B$25*L21</f>
        <v>0</v>
      </c>
      <c r="F21" s="43" t="n">
        <v>0</v>
      </c>
      <c r="G21" s="42" t="n">
        <f aca="false">E21+F21</f>
        <v>0</v>
      </c>
      <c r="H21" s="42" t="n">
        <f aca="false">H20+F21</f>
        <v>0</v>
      </c>
      <c r="I21" s="42" t="n">
        <f aca="false">($B$16-F21)*L21</f>
        <v>0</v>
      </c>
      <c r="J21" s="44" t="n">
        <f aca="false">+E21/(1+$B$12)^(D21)</f>
        <v>0</v>
      </c>
      <c r="L21" s="45" t="n">
        <f aca="false">+IF(OR(D21&lt;$B$23,D21=$B$23),1,0)</f>
        <v>0</v>
      </c>
    </row>
    <row r="22" s="4" customFormat="true" ht="15" hidden="false" customHeight="true" outlineLevel="0" collapsed="false">
      <c r="A22" s="40"/>
      <c r="B22" s="35"/>
      <c r="C22" s="14"/>
      <c r="D22" s="41" t="n">
        <f aca="false">D21+1</f>
        <v>3</v>
      </c>
      <c r="E22" s="42" t="n">
        <f aca="false">($B$16*$B$18)/$B$25*L22</f>
        <v>0</v>
      </c>
      <c r="F22" s="43" t="n">
        <v>0</v>
      </c>
      <c r="G22" s="42" t="n">
        <f aca="false">E22+F22</f>
        <v>0</v>
      </c>
      <c r="H22" s="42" t="n">
        <f aca="false">H21+F22</f>
        <v>0</v>
      </c>
      <c r="I22" s="42" t="n">
        <f aca="false">($B$16-F22)*L22</f>
        <v>0</v>
      </c>
      <c r="J22" s="44" t="n">
        <f aca="false">+E22/(1+$B$12)^(D22)</f>
        <v>0</v>
      </c>
      <c r="L22" s="45" t="n">
        <f aca="false">+IF(OR(D22&lt;$B$23,D22=$B$23),1,0)</f>
        <v>0</v>
      </c>
    </row>
    <row r="23" s="4" customFormat="true" ht="15" hidden="false" customHeight="true" outlineLevel="0" collapsed="false">
      <c r="A23" s="40" t="s">
        <v>24</v>
      </c>
      <c r="B23" s="35" t="n">
        <v>0</v>
      </c>
      <c r="C23" s="14"/>
      <c r="D23" s="41" t="n">
        <f aca="false">D22+1</f>
        <v>4</v>
      </c>
      <c r="E23" s="42" t="n">
        <f aca="false">($B$16*$B$18)/$B$25*L23</f>
        <v>0</v>
      </c>
      <c r="F23" s="43" t="n">
        <v>0</v>
      </c>
      <c r="G23" s="42" t="n">
        <f aca="false">E23+F23</f>
        <v>0</v>
      </c>
      <c r="H23" s="42" t="n">
        <f aca="false">H22+F23</f>
        <v>0</v>
      </c>
      <c r="I23" s="42" t="n">
        <f aca="false">($B$16-F23)*L23</f>
        <v>0</v>
      </c>
      <c r="J23" s="44" t="n">
        <f aca="false">+E23/(1+$B$12)^(D23)</f>
        <v>0</v>
      </c>
      <c r="L23" s="45" t="n">
        <f aca="false">+IF(OR(D23&lt;$B$23,D23=$B$23),1,0)</f>
        <v>0</v>
      </c>
    </row>
    <row r="24" s="4" customFormat="true" ht="15" hidden="false" customHeight="true" outlineLevel="0" collapsed="false">
      <c r="A24" s="40"/>
      <c r="B24" s="35"/>
      <c r="C24" s="14"/>
      <c r="D24" s="41" t="n">
        <f aca="false">D23+1</f>
        <v>5</v>
      </c>
      <c r="E24" s="42" t="n">
        <f aca="false">($B$16*$B$18)/$B$25*L24</f>
        <v>0</v>
      </c>
      <c r="F24" s="43" t="n">
        <v>0</v>
      </c>
      <c r="G24" s="42" t="n">
        <f aca="false">E24+F24</f>
        <v>0</v>
      </c>
      <c r="H24" s="42" t="n">
        <f aca="false">H23+F24</f>
        <v>0</v>
      </c>
      <c r="I24" s="42" t="n">
        <f aca="false">($B$16-F24)*L24</f>
        <v>0</v>
      </c>
      <c r="J24" s="44" t="n">
        <f aca="false">+E24/(1+$B$12)^(D24)</f>
        <v>0</v>
      </c>
      <c r="L24" s="45" t="n">
        <f aca="false">+IF(OR(D24&lt;$B$23,D24=$B$23),1,0)</f>
        <v>0</v>
      </c>
    </row>
    <row r="25" s="4" customFormat="true" ht="15" hidden="false" customHeight="true" outlineLevel="0" collapsed="false">
      <c r="A25" s="46" t="s">
        <v>25</v>
      </c>
      <c r="B25" s="47" t="n">
        <v>6</v>
      </c>
      <c r="C25" s="14"/>
      <c r="D25" s="41" t="n">
        <f aca="false">D24+1</f>
        <v>6</v>
      </c>
      <c r="E25" s="42" t="n">
        <f aca="false">($B$16*$B$18)/$B$25*L25</f>
        <v>0</v>
      </c>
      <c r="F25" s="43" t="n">
        <v>0</v>
      </c>
      <c r="G25" s="42" t="n">
        <f aca="false">E25+F25</f>
        <v>0</v>
      </c>
      <c r="H25" s="42" t="n">
        <f aca="false">H24+F25</f>
        <v>0</v>
      </c>
      <c r="I25" s="42" t="n">
        <f aca="false">($B$16-F25)*L25</f>
        <v>0</v>
      </c>
      <c r="J25" s="44" t="n">
        <f aca="false">+E25/(1+$B$12)^(D25)</f>
        <v>0</v>
      </c>
      <c r="L25" s="45" t="n">
        <f aca="false">+IF(OR(D25&lt;$B$23,D25=$B$23),1,0)</f>
        <v>0</v>
      </c>
    </row>
    <row r="26" s="4" customFormat="true" ht="15" hidden="false" customHeight="true" outlineLevel="0" collapsed="false">
      <c r="A26" s="40" t="s">
        <v>26</v>
      </c>
      <c r="B26" s="35" t="n">
        <f aca="false">B19*B25</f>
        <v>30</v>
      </c>
      <c r="C26" s="14"/>
      <c r="D26" s="41" t="n">
        <f aca="false">D25+1</f>
        <v>7</v>
      </c>
      <c r="E26" s="42" t="n">
        <f aca="false">($B$16*$B$18)/$B$25*L26</f>
        <v>0</v>
      </c>
      <c r="F26" s="43" t="n">
        <v>0</v>
      </c>
      <c r="G26" s="42" t="n">
        <f aca="false">E26+F26</f>
        <v>0</v>
      </c>
      <c r="H26" s="42" t="n">
        <f aca="false">H25+F26</f>
        <v>0</v>
      </c>
      <c r="I26" s="42" t="n">
        <f aca="false">($B$16-F26)*L26</f>
        <v>0</v>
      </c>
      <c r="J26" s="44" t="n">
        <f aca="false">+E26/(1+$B$12)^(D26)</f>
        <v>0</v>
      </c>
      <c r="L26" s="45" t="n">
        <f aca="false">+IF(OR(D26&lt;$B$23,D26=$B$23),1,0)</f>
        <v>0</v>
      </c>
    </row>
    <row r="27" s="4" customFormat="true" ht="15" hidden="false" customHeight="true" outlineLevel="0" collapsed="false">
      <c r="A27" s="40"/>
      <c r="B27" s="35"/>
      <c r="C27" s="14"/>
      <c r="D27" s="41" t="n">
        <f aca="false">D26+1</f>
        <v>8</v>
      </c>
      <c r="E27" s="42" t="n">
        <f aca="false">($B$16*$B$18)/$B$25*L27</f>
        <v>0</v>
      </c>
      <c r="F27" s="43" t="n">
        <v>0</v>
      </c>
      <c r="G27" s="42" t="n">
        <f aca="false">E27+F27</f>
        <v>0</v>
      </c>
      <c r="H27" s="42" t="n">
        <f aca="false">H26+F27</f>
        <v>0</v>
      </c>
      <c r="I27" s="42" t="n">
        <f aca="false">($B$16-F27)*L27</f>
        <v>0</v>
      </c>
      <c r="J27" s="44" t="n">
        <f aca="false">+E27/(1+$B$12)^(D27)</f>
        <v>0</v>
      </c>
      <c r="L27" s="45" t="n">
        <f aca="false">+IF(OR(D27&lt;$B$23,D27=$B$23),1,0)</f>
        <v>0</v>
      </c>
    </row>
    <row r="28" s="4" customFormat="true" ht="15" hidden="false" customHeight="true" outlineLevel="0" collapsed="false">
      <c r="C28" s="14"/>
      <c r="D28" s="48"/>
      <c r="E28" s="49"/>
      <c r="F28" s="14"/>
      <c r="G28" s="14"/>
      <c r="H28" s="14"/>
      <c r="I28" s="14"/>
      <c r="J28" s="6"/>
    </row>
    <row r="29" s="4" customFormat="true" ht="15" hidden="false" customHeight="true" outlineLevel="0" collapsed="false">
      <c r="C29" s="14"/>
      <c r="D29" s="48" t="s">
        <v>27</v>
      </c>
      <c r="E29" s="42" t="n">
        <f aca="false">SUM(E20:E27)</f>
        <v>0</v>
      </c>
      <c r="F29" s="42" t="n">
        <f aca="false">SUM(F20:F27)</f>
        <v>0</v>
      </c>
      <c r="G29" s="42" t="n">
        <f aca="false">SUM(G20:G27)</f>
        <v>0</v>
      </c>
      <c r="H29" s="14"/>
      <c r="I29" s="48" t="s">
        <v>27</v>
      </c>
      <c r="J29" s="50" t="n">
        <f aca="false">SUM(J20:J27)</f>
        <v>0</v>
      </c>
    </row>
    <row r="30" s="4" customFormat="true" ht="1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6"/>
    </row>
    <row r="31" s="4" customFormat="true" ht="15" hidden="false" customHeight="true" outlineLevel="0" collapsed="false">
      <c r="A31" s="14"/>
      <c r="B31" s="14"/>
      <c r="C31" s="5"/>
      <c r="D31" s="35" t="s">
        <v>28</v>
      </c>
      <c r="E31" s="35"/>
      <c r="F31" s="35"/>
      <c r="G31" s="35"/>
      <c r="H31" s="35"/>
      <c r="I31" s="35"/>
      <c r="J31" s="36" t="s">
        <v>14</v>
      </c>
      <c r="K31" s="51"/>
      <c r="L31" s="51"/>
    </row>
    <row r="32" s="4" customFormat="true" ht="15" hidden="false" customHeight="true" outlineLevel="0" collapsed="false">
      <c r="A32" s="5"/>
      <c r="B32" s="5"/>
      <c r="D32" s="35"/>
      <c r="E32" s="35"/>
      <c r="F32" s="35"/>
      <c r="G32" s="35"/>
      <c r="H32" s="35"/>
      <c r="I32" s="35"/>
      <c r="J32" s="36"/>
    </row>
    <row r="33" s="4" customFormat="true" ht="30" hidden="false" customHeight="true" outlineLevel="0" collapsed="false">
      <c r="A33" s="5"/>
      <c r="C33" s="52"/>
      <c r="D33" s="39" t="s">
        <v>16</v>
      </c>
      <c r="E33" s="39" t="s">
        <v>17</v>
      </c>
      <c r="F33" s="39" t="s">
        <v>18</v>
      </c>
      <c r="G33" s="39" t="s">
        <v>19</v>
      </c>
      <c r="H33" s="39" t="s">
        <v>20</v>
      </c>
      <c r="I33" s="39" t="s">
        <v>21</v>
      </c>
      <c r="J33" s="36"/>
    </row>
    <row r="34" s="4" customFormat="true" ht="15" hidden="false" customHeight="true" outlineLevel="0" collapsed="false">
      <c r="A34" s="53"/>
      <c r="C34" s="52"/>
      <c r="D34" s="41" t="n">
        <f aca="false">1*L34</f>
        <v>1</v>
      </c>
      <c r="E34" s="42" t="n">
        <f aca="false">($B$16*$B$18)/$B$25*L34</f>
        <v>466.666666666667</v>
      </c>
      <c r="F34" s="43" t="n">
        <f aca="false">$B$16/($B$19*$B$25)*L34</f>
        <v>2333.33333333333</v>
      </c>
      <c r="G34" s="42" t="n">
        <f aca="false">E34+F34</f>
        <v>2800</v>
      </c>
      <c r="H34" s="42" t="n">
        <f aca="false">F34*L34</f>
        <v>2333.33333333333</v>
      </c>
      <c r="I34" s="54" t="n">
        <f aca="false">($B$16-F34)*L34</f>
        <v>67666.6666666667</v>
      </c>
      <c r="J34" s="44" t="n">
        <f aca="false">+E34/(1+$B$12)^(D34+$B$23)</f>
        <v>466.014246721257</v>
      </c>
      <c r="L34" s="45" t="n">
        <f aca="false">+IF(I33=0,0,1)</f>
        <v>1</v>
      </c>
      <c r="O34" s="55"/>
    </row>
    <row r="35" s="4" customFormat="true" ht="15" hidden="false" customHeight="true" outlineLevel="0" collapsed="false">
      <c r="C35" s="52"/>
      <c r="D35" s="41" t="n">
        <f aca="false">(D34+1)*L35</f>
        <v>2</v>
      </c>
      <c r="E35" s="42" t="n">
        <f aca="false">(I34*$B$18)/$B$25*L35</f>
        <v>451.111111111111</v>
      </c>
      <c r="F35" s="43" t="n">
        <f aca="false">$B$16/($B$19*$B$25)*L35</f>
        <v>2333.33333333333</v>
      </c>
      <c r="G35" s="42" t="n">
        <f aca="false">E35+F35</f>
        <v>2784.44444444445</v>
      </c>
      <c r="H35" s="42" t="n">
        <f aca="false">(H34+F35)*L35</f>
        <v>4666.66666666667</v>
      </c>
      <c r="I35" s="54" t="n">
        <f aca="false">(I34-F35)*L35</f>
        <v>65333.3333333333</v>
      </c>
      <c r="J35" s="44" t="n">
        <f aca="false">+E35/(1+$B$12)^(D35+$B$23)</f>
        <v>449.850647590588</v>
      </c>
      <c r="L35" s="45" t="n">
        <f aca="false">+IF(TRUNC(I34,0)=0,0,1)</f>
        <v>1</v>
      </c>
    </row>
    <row r="36" s="4" customFormat="true" ht="15" hidden="false" customHeight="true" outlineLevel="0" collapsed="false">
      <c r="C36" s="52"/>
      <c r="D36" s="41" t="n">
        <f aca="false">(D35+1)*L36</f>
        <v>3</v>
      </c>
      <c r="E36" s="42" t="n">
        <f aca="false">(I35*$B$18)/$B$25*L36</f>
        <v>435.555555555556</v>
      </c>
      <c r="F36" s="43" t="n">
        <f aca="false">$B$16/($B$19*$B$25)*L36</f>
        <v>2333.33333333333</v>
      </c>
      <c r="G36" s="42" t="n">
        <f aca="false">E36+F36</f>
        <v>2768.88888888889</v>
      </c>
      <c r="H36" s="42" t="n">
        <f aca="false">(H35+F36)*L36</f>
        <v>7000</v>
      </c>
      <c r="I36" s="54" t="n">
        <f aca="false">(I35-F36)*L36</f>
        <v>63000</v>
      </c>
      <c r="J36" s="44" t="n">
        <f aca="false">+E36/(1+$B$12)^(D36+$B$23)</f>
        <v>433.73133242896</v>
      </c>
      <c r="L36" s="45" t="n">
        <f aca="false">+IF(TRUNC(I35,0)=0,0,1)</f>
        <v>1</v>
      </c>
    </row>
    <row r="37" s="4" customFormat="true" ht="15" hidden="false" customHeight="true" outlineLevel="0" collapsed="false">
      <c r="C37" s="52"/>
      <c r="D37" s="41" t="n">
        <f aca="false">(D36+1)*L37</f>
        <v>4</v>
      </c>
      <c r="E37" s="42" t="n">
        <f aca="false">(I36*$B$18)/$B$25*L37</f>
        <v>420</v>
      </c>
      <c r="F37" s="43" t="n">
        <f aca="false">$B$16/($B$19*$B$25)*L37</f>
        <v>2333.33333333333</v>
      </c>
      <c r="G37" s="42" t="n">
        <f aca="false">E37+F37</f>
        <v>2753.33333333333</v>
      </c>
      <c r="H37" s="42" t="n">
        <f aca="false">(H36+F37)*L37</f>
        <v>9333.33333333333</v>
      </c>
      <c r="I37" s="54" t="n">
        <f aca="false">(I36-F37)*L37</f>
        <v>60666.6666666667</v>
      </c>
      <c r="J37" s="44" t="n">
        <f aca="false">+E37/(1+$B$12)^(D37+$B$23)</f>
        <v>417.656209006745</v>
      </c>
      <c r="L37" s="45" t="n">
        <f aca="false">+IF(TRUNC(I36,0)=0,0,1)</f>
        <v>1</v>
      </c>
    </row>
    <row r="38" s="4" customFormat="true" ht="15" hidden="false" customHeight="true" outlineLevel="0" collapsed="false">
      <c r="C38" s="52"/>
      <c r="D38" s="41" t="n">
        <f aca="false">(D37+1)*L38</f>
        <v>5</v>
      </c>
      <c r="E38" s="42" t="n">
        <f aca="false">(I37*$B$18)/$B$25*L38</f>
        <v>404.444444444444</v>
      </c>
      <c r="F38" s="43" t="n">
        <f aca="false">$B$16/($B$19*$B$25)*L38</f>
        <v>2333.33333333333</v>
      </c>
      <c r="G38" s="42" t="n">
        <f aca="false">E38+F38</f>
        <v>2737.77777777778</v>
      </c>
      <c r="H38" s="42" t="n">
        <f aca="false">(H37+F38)*L38</f>
        <v>11666.6666666667</v>
      </c>
      <c r="I38" s="54" t="n">
        <f aca="false">(I37-F38)*L38</f>
        <v>58333.3333333333</v>
      </c>
      <c r="J38" s="44" t="n">
        <f aca="false">+E38/(1+$B$12)^(D38+$B$23)</f>
        <v>401.625185265642</v>
      </c>
      <c r="L38" s="45" t="n">
        <f aca="false">+IF(TRUNC(I37,0)=0,0,1)</f>
        <v>1</v>
      </c>
    </row>
    <row r="39" s="4" customFormat="true" ht="15" hidden="false" customHeight="true" outlineLevel="0" collapsed="false">
      <c r="A39" s="56"/>
      <c r="B39" s="57"/>
      <c r="C39" s="52"/>
      <c r="D39" s="41" t="n">
        <f aca="false">(D38+1)*L39</f>
        <v>6</v>
      </c>
      <c r="E39" s="42" t="n">
        <f aca="false">(I38*$B$18)/$B$25*L39</f>
        <v>388.888888888889</v>
      </c>
      <c r="F39" s="43" t="n">
        <f aca="false">$B$16/($B$19*$B$25)*L39</f>
        <v>2333.33333333333</v>
      </c>
      <c r="G39" s="42" t="n">
        <f aca="false">E39+F39</f>
        <v>2722.22222222222</v>
      </c>
      <c r="H39" s="42" t="n">
        <f aca="false">(H38+F39)*L39</f>
        <v>14000</v>
      </c>
      <c r="I39" s="54" t="n">
        <f aca="false">(I38-F39)*L39</f>
        <v>56000</v>
      </c>
      <c r="J39" s="44" t="n">
        <f aca="false">+E39/(1+$B$12)^(D39+$B$23)</f>
        <v>385.638169318379</v>
      </c>
      <c r="L39" s="45" t="n">
        <f aca="false">+IF(TRUNC(I38,0)=0,0,1)</f>
        <v>1</v>
      </c>
    </row>
    <row r="40" s="4" customFormat="true" ht="15" hidden="false" customHeight="true" outlineLevel="0" collapsed="false">
      <c r="B40" s="32"/>
      <c r="C40" s="52"/>
      <c r="D40" s="41" t="n">
        <f aca="false">(D39+1)*L40</f>
        <v>7</v>
      </c>
      <c r="E40" s="42" t="n">
        <f aca="false">(I39*$B$18)/$B$25*L40</f>
        <v>373.333333333333</v>
      </c>
      <c r="F40" s="43" t="n">
        <f aca="false">$B$16/($B$19*$B$25)*L40</f>
        <v>2333.33333333333</v>
      </c>
      <c r="G40" s="42" t="n">
        <f aca="false">E40+F40</f>
        <v>2706.66666666667</v>
      </c>
      <c r="H40" s="42" t="n">
        <f aca="false">(H39+F40)*L40</f>
        <v>16333.3333333333</v>
      </c>
      <c r="I40" s="54" t="n">
        <f aca="false">(I39-F40)*L40</f>
        <v>53666.6666666667</v>
      </c>
      <c r="J40" s="44" t="n">
        <f aca="false">+E40/(1+$B$12)^(D40+$B$23)</f>
        <v>369.695069448416</v>
      </c>
      <c r="L40" s="45" t="n">
        <f aca="false">+IF(TRUNC(I39,0)=0,0,1)</f>
        <v>1</v>
      </c>
    </row>
    <row r="41" s="4" customFormat="true" ht="15" hidden="false" customHeight="true" outlineLevel="0" collapsed="false">
      <c r="C41" s="52"/>
      <c r="D41" s="41" t="n">
        <f aca="false">(D40+1)*L41</f>
        <v>8</v>
      </c>
      <c r="E41" s="42" t="n">
        <f aca="false">(I40*$B$18)/$B$25*L41</f>
        <v>357.777777777778</v>
      </c>
      <c r="F41" s="43" t="n">
        <f aca="false">$B$16/($B$19*$B$25)*L41</f>
        <v>2333.33333333333</v>
      </c>
      <c r="G41" s="42" t="n">
        <f aca="false">E41+F41</f>
        <v>2691.11111111111</v>
      </c>
      <c r="H41" s="42" t="n">
        <f aca="false">(H40+F41)*L41</f>
        <v>18666.6666666667</v>
      </c>
      <c r="I41" s="54" t="n">
        <f aca="false">(I40-F41)*L41</f>
        <v>51333.3333333333</v>
      </c>
      <c r="J41" s="44" t="n">
        <f aca="false">+E41/(1+$B$12)^(D41+$B$23)</f>
        <v>353.795794109645</v>
      </c>
      <c r="L41" s="45" t="n">
        <f aca="false">+IF(TRUNC(I40,0)=0,0,1)</f>
        <v>1</v>
      </c>
    </row>
    <row r="42" s="4" customFormat="true" ht="15" hidden="false" customHeight="true" outlineLevel="0" collapsed="false">
      <c r="A42" s="52"/>
      <c r="B42" s="52"/>
      <c r="D42" s="41" t="n">
        <f aca="false">(D41+1)*L42</f>
        <v>9</v>
      </c>
      <c r="E42" s="42" t="n">
        <f aca="false">(I41*$B$18)/$B$25*L42</f>
        <v>342.222222222222</v>
      </c>
      <c r="F42" s="43" t="n">
        <f aca="false">$B$16/($B$19*$B$25)*L42</f>
        <v>2333.33333333333</v>
      </c>
      <c r="G42" s="42" t="n">
        <f aca="false">E42+F42</f>
        <v>2675.55555555556</v>
      </c>
      <c r="H42" s="42" t="n">
        <f aca="false">(H41+F42)*L42</f>
        <v>21000</v>
      </c>
      <c r="I42" s="54" t="n">
        <f aca="false">(I41-F42)*L42</f>
        <v>49000</v>
      </c>
      <c r="J42" s="44" t="n">
        <f aca="false">+E42/(1+$B$12)^(D42+$B$23)</f>
        <v>337.940251926095</v>
      </c>
      <c r="L42" s="45" t="n">
        <f aca="false">+IF(TRUNC(I41,0)=0,0,1)</f>
        <v>1</v>
      </c>
    </row>
    <row r="43" s="4" customFormat="true" ht="15" hidden="false" customHeight="true" outlineLevel="0" collapsed="false">
      <c r="D43" s="41" t="n">
        <f aca="false">(D42+1)*L43</f>
        <v>10</v>
      </c>
      <c r="E43" s="42" t="n">
        <f aca="false">(I42*$B$18)/$B$25*L43</f>
        <v>326.666666666667</v>
      </c>
      <c r="F43" s="43" t="n">
        <f aca="false">$B$16/($B$19*$B$25)*L43</f>
        <v>2333.33333333333</v>
      </c>
      <c r="G43" s="42" t="n">
        <f aca="false">E43+F43</f>
        <v>2660</v>
      </c>
      <c r="H43" s="42" t="n">
        <f aca="false">(H42+F43)*L43</f>
        <v>23333.3333333333</v>
      </c>
      <c r="I43" s="54" t="n">
        <f aca="false">(I42-F43)*L43</f>
        <v>46666.6666666667</v>
      </c>
      <c r="J43" s="44" t="n">
        <f aca="false">+E43/(1+$B$12)^(D43+$B$23)</f>
        <v>322.128351691631</v>
      </c>
      <c r="L43" s="45" t="n">
        <f aca="false">+IF(TRUNC(I42,0)=0,0,1)</f>
        <v>1</v>
      </c>
    </row>
    <row r="44" s="4" customFormat="true" ht="15" hidden="false" customHeight="true" outlineLevel="0" collapsed="false">
      <c r="D44" s="41" t="n">
        <f aca="false">(D43+1)*L44</f>
        <v>11</v>
      </c>
      <c r="E44" s="42" t="n">
        <f aca="false">(I43*$B$18)/$B$25*L44</f>
        <v>311.111111111111</v>
      </c>
      <c r="F44" s="43" t="n">
        <f aca="false">$B$16/($B$19*$B$25)*L44</f>
        <v>2333.33333333333</v>
      </c>
      <c r="G44" s="42" t="n">
        <f aca="false">E44+F44</f>
        <v>2644.44444444444</v>
      </c>
      <c r="H44" s="42" t="n">
        <f aca="false">(H43+F44)*L44</f>
        <v>25666.6666666667</v>
      </c>
      <c r="I44" s="54" t="n">
        <f aca="false">(I43-F44)*L44</f>
        <v>44333.3333333333</v>
      </c>
      <c r="J44" s="44" t="n">
        <f aca="false">+E44/(1+$B$12)^(D44+$B$23)</f>
        <v>306.360002369664</v>
      </c>
      <c r="L44" s="45" t="n">
        <f aca="false">+IF(TRUNC(I43,0)=0,0,1)</f>
        <v>1</v>
      </c>
    </row>
    <row r="45" s="4" customFormat="true" ht="15" hidden="false" customHeight="true" outlineLevel="0" collapsed="false">
      <c r="D45" s="41" t="n">
        <f aca="false">(D44+1)*L45</f>
        <v>12</v>
      </c>
      <c r="E45" s="42" t="n">
        <f aca="false">(I44*$B$18)/$B$25*L45</f>
        <v>295.555555555555</v>
      </c>
      <c r="F45" s="43" t="n">
        <f aca="false">$B$16/($B$19*$B$25)*L45</f>
        <v>2333.33333333333</v>
      </c>
      <c r="G45" s="42" t="n">
        <f aca="false">E45+F45</f>
        <v>2628.88888888889</v>
      </c>
      <c r="H45" s="42" t="n">
        <f aca="false">(H44+F45)*L45</f>
        <v>28000</v>
      </c>
      <c r="I45" s="54" t="n">
        <f aca="false">(I44-F45)*L45</f>
        <v>42000</v>
      </c>
      <c r="J45" s="44" t="n">
        <f aca="false">+E45/(1+$B$12)^(D45+$B$23)</f>
        <v>290.635113092851</v>
      </c>
      <c r="L45" s="45" t="n">
        <f aca="false">+IF(TRUNC(I44,0)=0,0,1)</f>
        <v>1</v>
      </c>
    </row>
    <row r="46" s="4" customFormat="true" ht="15" hidden="false" customHeight="true" outlineLevel="0" collapsed="false">
      <c r="D46" s="41" t="n">
        <f aca="false">(D45+1)*L46</f>
        <v>13</v>
      </c>
      <c r="E46" s="42" t="n">
        <f aca="false">(I45*$B$18)/$B$25*L46</f>
        <v>280</v>
      </c>
      <c r="F46" s="43" t="n">
        <f aca="false">$B$16/($B$19*$B$25)*L46</f>
        <v>2333.33333333333</v>
      </c>
      <c r="G46" s="42" t="n">
        <f aca="false">E46+F46</f>
        <v>2613.33333333333</v>
      </c>
      <c r="H46" s="42" t="n">
        <f aca="false">(H45+F46)*L46</f>
        <v>30333.3333333333</v>
      </c>
      <c r="I46" s="54" t="n">
        <f aca="false">(I45-F46)*L46</f>
        <v>39666.6666666666</v>
      </c>
      <c r="J46" s="44" t="n">
        <f aca="false">+E46/(1+$B$12)^(D46+$B$23)</f>
        <v>274.953593162799</v>
      </c>
      <c r="L46" s="45" t="n">
        <f aca="false">+IF(TRUNC(I45,0)=0,0,1)</f>
        <v>1</v>
      </c>
    </row>
    <row r="47" s="4" customFormat="true" ht="15" hidden="false" customHeight="true" outlineLevel="0" collapsed="false">
      <c r="D47" s="41" t="n">
        <f aca="false">(D46+1)*L47</f>
        <v>14</v>
      </c>
      <c r="E47" s="42" t="n">
        <f aca="false">(I46*$B$18)/$B$25*L47</f>
        <v>264.444444444444</v>
      </c>
      <c r="F47" s="43" t="n">
        <f aca="false">$B$16/($B$19*$B$25)*L47</f>
        <v>2333.33333333333</v>
      </c>
      <c r="G47" s="42" t="n">
        <f aca="false">E47+F47</f>
        <v>2597.77777777778</v>
      </c>
      <c r="H47" s="42" t="n">
        <f aca="false">(H46+F47)*L47</f>
        <v>32666.6666666667</v>
      </c>
      <c r="I47" s="54" t="n">
        <f aca="false">(I46-F47)*L47</f>
        <v>37333.3333333333</v>
      </c>
      <c r="J47" s="44" t="n">
        <f aca="false">+E47/(1+$B$12)^(D47+$B$23)</f>
        <v>259.315352049774</v>
      </c>
      <c r="L47" s="45" t="n">
        <f aca="false">+IF(TRUNC(I46,0)=0,0,1)</f>
        <v>1</v>
      </c>
    </row>
    <row r="48" s="4" customFormat="true" ht="15" hidden="false" customHeight="true" outlineLevel="0" collapsed="false">
      <c r="D48" s="41" t="n">
        <f aca="false">(D47+1)*L48</f>
        <v>15</v>
      </c>
      <c r="E48" s="42" t="n">
        <f aca="false">(I47*$B$18)/$B$25*L48</f>
        <v>248.888888888889</v>
      </c>
      <c r="F48" s="43" t="n">
        <f aca="false">$B$16/($B$19*$B$25)*L48</f>
        <v>2333.33333333333</v>
      </c>
      <c r="G48" s="42" t="n">
        <f aca="false">E48+F48</f>
        <v>2582.22222222222</v>
      </c>
      <c r="H48" s="42" t="n">
        <f aca="false">(H47+F48)*L48</f>
        <v>35000</v>
      </c>
      <c r="I48" s="54" t="n">
        <f aca="false">(I47-F48)*L48</f>
        <v>35000</v>
      </c>
      <c r="J48" s="44" t="n">
        <f aca="false">+E48/(1+$B$12)^(D48+$B$23)</f>
        <v>243.720299392403</v>
      </c>
      <c r="L48" s="45" t="n">
        <f aca="false">+IF(TRUNC(I47,0)=0,0,1)</f>
        <v>1</v>
      </c>
    </row>
    <row r="49" s="4" customFormat="true" ht="15" hidden="false" customHeight="true" outlineLevel="0" collapsed="false">
      <c r="D49" s="41" t="n">
        <f aca="false">(D48+1)*L49</f>
        <v>16</v>
      </c>
      <c r="E49" s="42" t="n">
        <f aca="false">(I48*$B$18)/$B$25*L49</f>
        <v>233.333333333333</v>
      </c>
      <c r="F49" s="43" t="n">
        <f aca="false">$B$16/($B$19*$B$25)*L49</f>
        <v>2333.33333333333</v>
      </c>
      <c r="G49" s="42" t="n">
        <f aca="false">E49+F49</f>
        <v>2566.66666666667</v>
      </c>
      <c r="H49" s="42" t="n">
        <f aca="false">(H48+F49)*L49</f>
        <v>37333.3333333333</v>
      </c>
      <c r="I49" s="54" t="n">
        <f aca="false">(I48-F49)*L49</f>
        <v>32666.6666666666</v>
      </c>
      <c r="J49" s="44" t="n">
        <f aca="false">+E49/(1+$B$12)^(D49+$B$23)</f>
        <v>228.168344997381</v>
      </c>
      <c r="L49" s="45" t="n">
        <f aca="false">+IF(TRUNC(I48,0)=0,0,1)</f>
        <v>1</v>
      </c>
    </row>
    <row r="50" s="4" customFormat="true" ht="15" hidden="false" customHeight="true" outlineLevel="1" collapsed="false">
      <c r="D50" s="41" t="n">
        <f aca="false">(D49+1)*L50</f>
        <v>17</v>
      </c>
      <c r="E50" s="42" t="n">
        <f aca="false">(I49*$B$18)/$B$25*L50</f>
        <v>217.777777777778</v>
      </c>
      <c r="F50" s="43" t="n">
        <f aca="false">$B$16/($B$19*$B$25)*L50</f>
        <v>2333.33333333333</v>
      </c>
      <c r="G50" s="42" t="n">
        <f aca="false">E50+F50</f>
        <v>2551.11111111111</v>
      </c>
      <c r="H50" s="42" t="n">
        <f aca="false">(H49+F50)*L50</f>
        <v>39666.6666666667</v>
      </c>
      <c r="I50" s="54" t="n">
        <f aca="false">(I49-F50)*L50</f>
        <v>30333.3333333333</v>
      </c>
      <c r="J50" s="44" t="n">
        <f aca="false">+E50/(1+$B$12)^(D50+$B$23)</f>
        <v>212.659398839181</v>
      </c>
      <c r="L50" s="45" t="n">
        <f aca="false">+IF(TRUNC(I49,0)=0,0,1)</f>
        <v>1</v>
      </c>
    </row>
    <row r="51" s="4" customFormat="true" ht="15" hidden="false" customHeight="true" outlineLevel="1" collapsed="false">
      <c r="D51" s="41" t="n">
        <f aca="false">(D50+1)*L51</f>
        <v>18</v>
      </c>
      <c r="E51" s="42" t="n">
        <f aca="false">(I50*$B$18)/$B$25*L51</f>
        <v>202.222222222222</v>
      </c>
      <c r="F51" s="43" t="n">
        <f aca="false">$B$16/($B$19*$B$25)*L51</f>
        <v>2333.33333333333</v>
      </c>
      <c r="G51" s="42" t="n">
        <f aca="false">E51+F51</f>
        <v>2535.55555555556</v>
      </c>
      <c r="H51" s="42" t="n">
        <f aca="false">(H50+F51)*L51</f>
        <v>42000</v>
      </c>
      <c r="I51" s="54" t="n">
        <f aca="false">(I50-F51)*L51</f>
        <v>28000</v>
      </c>
      <c r="J51" s="44" t="n">
        <f aca="false">+E51/(1+$B$12)^(D51+$B$23)</f>
        <v>197.193371059756</v>
      </c>
      <c r="L51" s="45" t="n">
        <f aca="false">+IF(TRUNC(I50,0)=0,0,1)</f>
        <v>1</v>
      </c>
    </row>
    <row r="52" customFormat="false" ht="15" hidden="false" customHeight="true" outlineLevel="1" collapsed="false">
      <c r="A52" s="4"/>
      <c r="B52" s="4"/>
      <c r="D52" s="41" t="n">
        <f aca="false">(D51+1)*L52</f>
        <v>19</v>
      </c>
      <c r="E52" s="42" t="n">
        <f aca="false">(I51*$B$18)/$B$25*L52</f>
        <v>186.666666666667</v>
      </c>
      <c r="F52" s="43" t="n">
        <f aca="false">$B$16/($B$19*$B$25)*L52</f>
        <v>2333.33333333333</v>
      </c>
      <c r="G52" s="42" t="n">
        <f aca="false">E52+F52</f>
        <v>2520</v>
      </c>
      <c r="H52" s="42" t="n">
        <f aca="false">(H51+F52)*L52</f>
        <v>44333.3333333333</v>
      </c>
      <c r="I52" s="54" t="n">
        <f aca="false">(I51-F52)*L52</f>
        <v>25666.6666666666</v>
      </c>
      <c r="J52" s="44" t="n">
        <f aca="false">+E52/(1+$B$12)^(D52+$B$23)</f>
        <v>181.77017196825</v>
      </c>
      <c r="L52" s="45" t="n">
        <f aca="false">+IF(TRUNC(I51,0)=0,0,1)</f>
        <v>1</v>
      </c>
    </row>
    <row r="53" customFormat="false" ht="15" hidden="false" customHeight="true" outlineLevel="1" collapsed="false">
      <c r="D53" s="41" t="n">
        <f aca="false">(D52+1)*L53</f>
        <v>20</v>
      </c>
      <c r="E53" s="42" t="n">
        <f aca="false">(I52*$B$18)/$B$25*L53</f>
        <v>171.111111111111</v>
      </c>
      <c r="F53" s="43" t="n">
        <f aca="false">$B$16/($B$19*$B$25)*L53</f>
        <v>2333.33333333333</v>
      </c>
      <c r="G53" s="42" t="n">
        <f aca="false">E53+F53</f>
        <v>2504.44444444444</v>
      </c>
      <c r="H53" s="42" t="n">
        <f aca="false">(H52+F53)*L53</f>
        <v>46666.6666666667</v>
      </c>
      <c r="I53" s="54" t="n">
        <f aca="false">(I52-F53)*L53</f>
        <v>23333.3333333333</v>
      </c>
      <c r="J53" s="44" t="n">
        <f aca="false">+E53/(1+$B$12)^(D53+$B$23)</f>
        <v>166.389712040705</v>
      </c>
      <c r="L53" s="45" t="n">
        <f aca="false">+IF(TRUNC(I52,0)=0,0,1)</f>
        <v>1</v>
      </c>
    </row>
    <row r="54" customFormat="false" ht="15" hidden="false" customHeight="true" outlineLevel="1" collapsed="false">
      <c r="D54" s="41" t="n">
        <f aca="false">(D53+1)*L54</f>
        <v>21</v>
      </c>
      <c r="E54" s="42" t="n">
        <f aca="false">(I53*$B$18)/$B$25*L54</f>
        <v>155.555555555555</v>
      </c>
      <c r="F54" s="43" t="n">
        <f aca="false">$B$16/($B$19*$B$25)*L54</f>
        <v>2333.33333333333</v>
      </c>
      <c r="G54" s="42" t="n">
        <f aca="false">E54+F54</f>
        <v>2488.88888888889</v>
      </c>
      <c r="H54" s="42" t="n">
        <f aca="false">(H53+F54)*L54</f>
        <v>49000</v>
      </c>
      <c r="I54" s="54" t="n">
        <f aca="false">(I53-F54)*L54</f>
        <v>21000</v>
      </c>
      <c r="J54" s="44" t="n">
        <f aca="false">+E54/(1+$B$12)^(D54+$B$23)</f>
        <v>151.051901919772</v>
      </c>
      <c r="L54" s="45" t="n">
        <f aca="false">+IF(TRUNC(I53,0)=0,0,1)</f>
        <v>1</v>
      </c>
    </row>
    <row r="55" customFormat="false" ht="15" hidden="false" customHeight="true" outlineLevel="1" collapsed="false">
      <c r="D55" s="41" t="n">
        <f aca="false">(D54+1)*L55</f>
        <v>22</v>
      </c>
      <c r="E55" s="42" t="n">
        <f aca="false">(I54*$B$18)/$B$25*L55</f>
        <v>140</v>
      </c>
      <c r="F55" s="43" t="n">
        <f aca="false">$B$16/($B$19*$B$25)*L55</f>
        <v>2333.33333333333</v>
      </c>
      <c r="G55" s="42" t="n">
        <f aca="false">E55+F55</f>
        <v>2473.33333333333</v>
      </c>
      <c r="H55" s="42" t="n">
        <f aca="false">(H54+F55)*L55</f>
        <v>51333.3333333333</v>
      </c>
      <c r="I55" s="54" t="n">
        <f aca="false">(I54-F55)*L55</f>
        <v>18666.6666666666</v>
      </c>
      <c r="J55" s="44" t="n">
        <f aca="false">+E55/(1+$B$12)^(D55+$B$23)</f>
        <v>135.756652414414</v>
      </c>
      <c r="L55" s="45" t="n">
        <f aca="false">+IF(TRUNC(I54,0)=0,0,1)</f>
        <v>1</v>
      </c>
    </row>
    <row r="56" customFormat="false" ht="15" hidden="false" customHeight="true" outlineLevel="1" collapsed="false">
      <c r="D56" s="41" t="n">
        <f aca="false">(D55+1)*L56</f>
        <v>23</v>
      </c>
      <c r="E56" s="42" t="n">
        <f aca="false">(I55*$B$18)/$B$25*L56</f>
        <v>124.444444444444</v>
      </c>
      <c r="F56" s="43" t="n">
        <f aca="false">$B$16/($B$19*$B$25)*L56</f>
        <v>2333.33333333333</v>
      </c>
      <c r="G56" s="42" t="n">
        <f aca="false">E56+F56</f>
        <v>2457.77777777778</v>
      </c>
      <c r="H56" s="42" t="n">
        <f aca="false">(H55+F56)*L56</f>
        <v>53666.6666666667</v>
      </c>
      <c r="I56" s="54" t="n">
        <f aca="false">(I55-F56)*L56</f>
        <v>16333.3333333333</v>
      </c>
      <c r="J56" s="44" t="n">
        <f aca="false">+E56/(1+$B$12)^(D56+$B$23)</f>
        <v>120.503874499624</v>
      </c>
      <c r="L56" s="45" t="n">
        <f aca="false">+IF(TRUNC(I55,0)=0,0,1)</f>
        <v>1</v>
      </c>
    </row>
    <row r="57" customFormat="false" ht="15" hidden="false" customHeight="true" outlineLevel="1" collapsed="false">
      <c r="D57" s="41" t="n">
        <f aca="false">(D56+1)*L57</f>
        <v>24</v>
      </c>
      <c r="E57" s="42" t="n">
        <f aca="false">(I56*$B$18)/$B$25*L57</f>
        <v>108.888888888889</v>
      </c>
      <c r="F57" s="43" t="n">
        <f aca="false">$B$16/($B$19*$B$25)*L57</f>
        <v>2333.33333333333</v>
      </c>
      <c r="G57" s="42" t="n">
        <f aca="false">E57+F57</f>
        <v>2442.22222222222</v>
      </c>
      <c r="H57" s="42" t="n">
        <f aca="false">(H56+F57)*L57</f>
        <v>56000</v>
      </c>
      <c r="I57" s="54" t="n">
        <f aca="false">(I56-F57)*L57</f>
        <v>14000</v>
      </c>
      <c r="J57" s="44" t="n">
        <f aca="false">+E57/(1+$B$12)^(D57+$B$23)</f>
        <v>105.293479316129</v>
      </c>
      <c r="L57" s="45" t="n">
        <f aca="false">+IF(TRUNC(I56,0)=0,0,1)</f>
        <v>1</v>
      </c>
    </row>
    <row r="58" customFormat="false" ht="15" hidden="false" customHeight="true" outlineLevel="1" collapsed="false">
      <c r="D58" s="41" t="n">
        <f aca="false">(D57+1)*L58</f>
        <v>25</v>
      </c>
      <c r="E58" s="42" t="n">
        <f aca="false">(I57*$B$18)/$B$25*L58</f>
        <v>93.3333333333332</v>
      </c>
      <c r="F58" s="43" t="n">
        <f aca="false">$B$16/($B$19*$B$25)*L58</f>
        <v>2333.33333333333</v>
      </c>
      <c r="G58" s="42" t="n">
        <f aca="false">E58+F58</f>
        <v>2426.66666666667</v>
      </c>
      <c r="H58" s="42" t="n">
        <f aca="false">(H57+F58)*L58</f>
        <v>58333.3333333334</v>
      </c>
      <c r="I58" s="54" t="n">
        <f aca="false">(I57-F58)*L58</f>
        <v>11666.6666666666</v>
      </c>
      <c r="J58" s="44" t="n">
        <f aca="false">+E58/(1+$B$12)^(D58+$B$23)</f>
        <v>90.1253781701007</v>
      </c>
      <c r="L58" s="45" t="n">
        <f aca="false">+IF(TRUNC(I57,0)=0,0,1)</f>
        <v>1</v>
      </c>
    </row>
    <row r="59" customFormat="false" ht="15" hidden="false" customHeight="true" outlineLevel="1" collapsed="false">
      <c r="D59" s="41" t="n">
        <f aca="false">(D58+1)*L59</f>
        <v>26</v>
      </c>
      <c r="E59" s="42" t="n">
        <f aca="false">(I58*$B$18)/$B$25*L59</f>
        <v>77.7777777777776</v>
      </c>
      <c r="F59" s="43" t="n">
        <f aca="false">$B$16/($B$19*$B$25)*L59</f>
        <v>2333.33333333333</v>
      </c>
      <c r="G59" s="42" t="n">
        <f aca="false">E59+F59</f>
        <v>2411.11111111111</v>
      </c>
      <c r="H59" s="42" t="n">
        <f aca="false">(H58+F59)*L59</f>
        <v>60666.6666666667</v>
      </c>
      <c r="I59" s="54" t="n">
        <f aca="false">(I58-F59)*L59</f>
        <v>9333.33333333331</v>
      </c>
      <c r="J59" s="44" t="n">
        <f aca="false">+E59/(1+$B$12)^(D59+$B$23)</f>
        <v>74.9994825328712</v>
      </c>
      <c r="L59" s="45" t="n">
        <f aca="false">+IF(TRUNC(I58,0)=0,0,1)</f>
        <v>1</v>
      </c>
    </row>
    <row r="60" customFormat="false" ht="15" hidden="false" customHeight="true" outlineLevel="1" collapsed="false">
      <c r="D60" s="41" t="n">
        <f aca="false">(D59+1)*L60</f>
        <v>27</v>
      </c>
      <c r="E60" s="42" t="n">
        <f aca="false">(I59*$B$18)/$B$25*L60</f>
        <v>62.2222222222221</v>
      </c>
      <c r="F60" s="43" t="n">
        <f aca="false">$B$16/($B$19*$B$25)*L60</f>
        <v>2333.33333333333</v>
      </c>
      <c r="G60" s="42" t="n">
        <f aca="false">E60+F60</f>
        <v>2395.55555555556</v>
      </c>
      <c r="H60" s="42" t="n">
        <f aca="false">(H59+F60)*L60</f>
        <v>63000</v>
      </c>
      <c r="I60" s="54" t="n">
        <f aca="false">(I59-F60)*L60</f>
        <v>6999.99999999998</v>
      </c>
      <c r="J60" s="44" t="n">
        <f aca="false">+E60/(1+$B$12)^(D60+$B$23)</f>
        <v>59.91570404064</v>
      </c>
      <c r="L60" s="45" t="n">
        <f aca="false">+IF(TRUNC(I59,0)=0,0,1)</f>
        <v>1</v>
      </c>
    </row>
    <row r="61" customFormat="false" ht="15" hidden="false" customHeight="true" outlineLevel="1" collapsed="false">
      <c r="D61" s="41" t="n">
        <f aca="false">(D60+1)*L61</f>
        <v>28</v>
      </c>
      <c r="E61" s="42" t="n">
        <f aca="false">(I60*$B$18)/$B$25*L61</f>
        <v>46.6666666666665</v>
      </c>
      <c r="F61" s="43" t="n">
        <f aca="false">$B$16/($B$19*$B$25)*L61</f>
        <v>2333.33333333333</v>
      </c>
      <c r="G61" s="42" t="n">
        <f aca="false">E61+F61</f>
        <v>2380</v>
      </c>
      <c r="H61" s="42" t="n">
        <f aca="false">(H60+F61)*L61</f>
        <v>65333.3333333334</v>
      </c>
      <c r="I61" s="54" t="n">
        <f aca="false">(I60-F61)*L61</f>
        <v>4666.66666666664</v>
      </c>
      <c r="J61" s="44" t="n">
        <f aca="false">+E61/(1+$B$12)^(D61+$B$23)</f>
        <v>44.8739544941881</v>
      </c>
      <c r="L61" s="45" t="n">
        <f aca="false">+IF(TRUNC(I60,0)=0,0,1)</f>
        <v>1</v>
      </c>
    </row>
    <row r="62" customFormat="false" ht="15" hidden="false" customHeight="true" outlineLevel="1" collapsed="false">
      <c r="D62" s="41" t="n">
        <f aca="false">(D61+1)*L62</f>
        <v>29</v>
      </c>
      <c r="E62" s="42" t="n">
        <f aca="false">(I61*$B$18)/$B$25*L62</f>
        <v>31.1111111111109</v>
      </c>
      <c r="F62" s="43" t="n">
        <f aca="false">$B$16/($B$19*$B$25)*L62</f>
        <v>2333.33333333333</v>
      </c>
      <c r="G62" s="42" t="n">
        <f aca="false">E62+F62</f>
        <v>2364.44444444444</v>
      </c>
      <c r="H62" s="42" t="n">
        <f aca="false">(H61+F62)*L62</f>
        <v>67666.6666666667</v>
      </c>
      <c r="I62" s="54" t="n">
        <f aca="false">(I61-F62)*L62</f>
        <v>2333.33333333331</v>
      </c>
      <c r="J62" s="44" t="n">
        <f aca="false">+E62/(1+$B$12)^(D62+$B$23)</f>
        <v>29.87414585859</v>
      </c>
      <c r="L62" s="45" t="n">
        <f aca="false">+IF(TRUNC(I61,0)=0,0,1)</f>
        <v>1</v>
      </c>
    </row>
    <row r="63" customFormat="false" ht="15" hidden="false" customHeight="true" outlineLevel="1" collapsed="false">
      <c r="D63" s="41" t="n">
        <f aca="false">(D62+1)*L63</f>
        <v>30</v>
      </c>
      <c r="E63" s="42" t="n">
        <f aca="false">(I62*$B$18)/$B$25*L63</f>
        <v>15.5555555555554</v>
      </c>
      <c r="F63" s="43" t="n">
        <f aca="false">$B$16/($B$19*$B$25)*L63</f>
        <v>2333.33333333333</v>
      </c>
      <c r="G63" s="42" t="n">
        <f aca="false">E63+F63</f>
        <v>2348.88888888889</v>
      </c>
      <c r="H63" s="42" t="n">
        <f aca="false">(H62+F63)*L63</f>
        <v>70000</v>
      </c>
      <c r="I63" s="54" t="n">
        <f aca="false">(I62-F63)*L63</f>
        <v>-2.45563569478691E-011</v>
      </c>
      <c r="J63" s="44" t="n">
        <f aca="false">+E63/(1+$B$12)^(D63+$B$23)</f>
        <v>14.9161902629268</v>
      </c>
      <c r="L63" s="45" t="n">
        <f aca="false">+IF(TRUNC(I62,0)=0,0,1)</f>
        <v>1</v>
      </c>
    </row>
    <row r="64" customFormat="false" ht="15" hidden="false" customHeight="true" outlineLevel="1" collapsed="false">
      <c r="D64" s="41" t="n">
        <f aca="false">(D63+1)*L64</f>
        <v>0</v>
      </c>
      <c r="E64" s="42" t="n">
        <f aca="false">(I63*$B$18)/$B$25*L64</f>
        <v>-0</v>
      </c>
      <c r="F64" s="43" t="n">
        <f aca="false">$B$16/($B$19*$B$25)*L64</f>
        <v>0</v>
      </c>
      <c r="G64" s="42" t="n">
        <f aca="false">E64+F64</f>
        <v>0</v>
      </c>
      <c r="H64" s="42" t="n">
        <f aca="false">(H63+F64)*L64</f>
        <v>0</v>
      </c>
      <c r="I64" s="54" t="n">
        <f aca="false">(I63-F64)*L64</f>
        <v>-0</v>
      </c>
      <c r="J64" s="44" t="n">
        <f aca="false">+E64/(1+$B$12)^(D64+$B$23)</f>
        <v>-0</v>
      </c>
      <c r="L64" s="45" t="n">
        <f aca="false">+IF(TRUNC(I63,0)=0,0,1)</f>
        <v>0</v>
      </c>
    </row>
    <row r="65" customFormat="false" ht="15" hidden="false" customHeight="true" outlineLevel="1" collapsed="false">
      <c r="D65" s="41" t="n">
        <f aca="false">(D64+1)*L65</f>
        <v>0</v>
      </c>
      <c r="E65" s="42" t="n">
        <f aca="false">(I64*$B$18)/$B$25*L65</f>
        <v>-0</v>
      </c>
      <c r="F65" s="43" t="n">
        <f aca="false">$B$16/($B$19*$B$25)*L65</f>
        <v>0</v>
      </c>
      <c r="G65" s="42" t="n">
        <f aca="false">E65+F65</f>
        <v>0</v>
      </c>
      <c r="H65" s="42" t="n">
        <f aca="false">(H64+F65)*L65</f>
        <v>0</v>
      </c>
      <c r="I65" s="54" t="n">
        <f aca="false">(I64-F65)*L65</f>
        <v>-0</v>
      </c>
      <c r="J65" s="44" t="n">
        <f aca="false">+E65/(1+$B$12)^(D65+$B$23)</f>
        <v>-0</v>
      </c>
      <c r="L65" s="45" t="n">
        <f aca="false">+IF(TRUNC(I64,0)=0,0,1)</f>
        <v>0</v>
      </c>
    </row>
    <row r="66" customFormat="false" ht="15" hidden="false" customHeight="true" outlineLevel="1" collapsed="false">
      <c r="D66" s="41" t="n">
        <f aca="false">(D65+1)*L66</f>
        <v>0</v>
      </c>
      <c r="E66" s="42" t="n">
        <f aca="false">(I65*$B$18)/$B$25*L66</f>
        <v>-0</v>
      </c>
      <c r="F66" s="43" t="n">
        <f aca="false">$B$16/($B$19*$B$25)*L66</f>
        <v>0</v>
      </c>
      <c r="G66" s="42" t="n">
        <f aca="false">E66+F66</f>
        <v>0</v>
      </c>
      <c r="H66" s="42" t="n">
        <f aca="false">(H65+F66)*L66</f>
        <v>0</v>
      </c>
      <c r="I66" s="54" t="n">
        <f aca="false">(I65-F66)*L66</f>
        <v>-0</v>
      </c>
      <c r="J66" s="44" t="n">
        <f aca="false">+E66/(1+$B$12)^(D66+$B$23)</f>
        <v>-0</v>
      </c>
      <c r="L66" s="45" t="n">
        <f aca="false">+IF(TRUNC(I65,0)=0,0,1)</f>
        <v>0</v>
      </c>
    </row>
    <row r="67" customFormat="false" ht="15" hidden="false" customHeight="true" outlineLevel="1" collapsed="false">
      <c r="D67" s="41" t="n">
        <f aca="false">(D66+1)*L67</f>
        <v>0</v>
      </c>
      <c r="E67" s="42" t="n">
        <f aca="false">(I66*$B$18)/$B$25*L67</f>
        <v>-0</v>
      </c>
      <c r="F67" s="43" t="n">
        <f aca="false">$B$16/($B$19*$B$25)*L67</f>
        <v>0</v>
      </c>
      <c r="G67" s="42" t="n">
        <f aca="false">E67+F67</f>
        <v>0</v>
      </c>
      <c r="H67" s="42" t="n">
        <f aca="false">(H66+F67)*L67</f>
        <v>0</v>
      </c>
      <c r="I67" s="54" t="n">
        <f aca="false">(I66-F67)*L67</f>
        <v>-0</v>
      </c>
      <c r="J67" s="44" t="n">
        <f aca="false">+E67/(1+$B$12)^(D67+$B$23)</f>
        <v>-0</v>
      </c>
      <c r="L67" s="45" t="n">
        <f aca="false">+IF(TRUNC(I66,0)=0,0,1)</f>
        <v>0</v>
      </c>
    </row>
    <row r="68" customFormat="false" ht="15" hidden="false" customHeight="true" outlineLevel="1" collapsed="false">
      <c r="D68" s="41" t="n">
        <f aca="false">(D67+1)*L68</f>
        <v>0</v>
      </c>
      <c r="E68" s="42" t="n">
        <f aca="false">(I67*$B$18)/$B$25*L68</f>
        <v>-0</v>
      </c>
      <c r="F68" s="43" t="n">
        <f aca="false">$B$16/($B$19*$B$25)*L68</f>
        <v>0</v>
      </c>
      <c r="G68" s="42" t="n">
        <f aca="false">E68+F68</f>
        <v>0</v>
      </c>
      <c r="H68" s="42" t="n">
        <f aca="false">(H67+F68)*L68</f>
        <v>0</v>
      </c>
      <c r="I68" s="54" t="n">
        <f aca="false">(I67-F68)*L68</f>
        <v>-0</v>
      </c>
      <c r="J68" s="44" t="n">
        <f aca="false">+E68/(1+$B$12)^(D68+$B$23)</f>
        <v>-0</v>
      </c>
      <c r="L68" s="45" t="n">
        <f aca="false">+IF(TRUNC(I67,0)=0,0,1)</f>
        <v>0</v>
      </c>
    </row>
    <row r="69" customFormat="false" ht="15" hidden="false" customHeight="true" outlineLevel="1" collapsed="false">
      <c r="D69" s="41" t="n">
        <f aca="false">(D68+1)*L69</f>
        <v>0</v>
      </c>
      <c r="E69" s="42" t="n">
        <f aca="false">(I68*$B$18)/$B$25*L69</f>
        <v>-0</v>
      </c>
      <c r="F69" s="43" t="n">
        <f aca="false">$B$16/($B$19*$B$25)*L69</f>
        <v>0</v>
      </c>
      <c r="G69" s="42" t="n">
        <f aca="false">E69+F69</f>
        <v>0</v>
      </c>
      <c r="H69" s="42" t="n">
        <f aca="false">(H68+F69)*L69</f>
        <v>0</v>
      </c>
      <c r="I69" s="54" t="n">
        <f aca="false">(I68-F69)*L69</f>
        <v>-0</v>
      </c>
      <c r="J69" s="44" t="n">
        <f aca="false">+E69/(1+$B$12)^(D69+$B$23)</f>
        <v>-0</v>
      </c>
      <c r="L69" s="45" t="n">
        <f aca="false">+IF(TRUNC(I68,0)=0,0,1)</f>
        <v>0</v>
      </c>
    </row>
    <row r="70" customFormat="false" ht="15" hidden="false" customHeight="true" outlineLevel="1" collapsed="false">
      <c r="D70" s="41" t="n">
        <f aca="false">(D69+1)*L70</f>
        <v>0</v>
      </c>
      <c r="E70" s="42" t="n">
        <f aca="false">(I69*$B$18)/$B$25*L70</f>
        <v>-0</v>
      </c>
      <c r="F70" s="43" t="n">
        <f aca="false">$B$16/($B$19*$B$25)*L70</f>
        <v>0</v>
      </c>
      <c r="G70" s="42" t="n">
        <f aca="false">E70+F70</f>
        <v>0</v>
      </c>
      <c r="H70" s="42" t="n">
        <f aca="false">(H69+F70)*L70</f>
        <v>0</v>
      </c>
      <c r="I70" s="54" t="n">
        <f aca="false">(I69-F70)*L70</f>
        <v>-0</v>
      </c>
      <c r="J70" s="44" t="n">
        <f aca="false">+E70/(1+$B$12)^(D70+$B$23)</f>
        <v>-0</v>
      </c>
      <c r="L70" s="45" t="n">
        <f aca="false">+IF(TRUNC(I69,0)=0,0,1)</f>
        <v>0</v>
      </c>
    </row>
    <row r="71" customFormat="false" ht="15" hidden="false" customHeight="true" outlineLevel="1" collapsed="false">
      <c r="D71" s="41" t="n">
        <f aca="false">(D70+1)*L71</f>
        <v>0</v>
      </c>
      <c r="E71" s="42" t="n">
        <f aca="false">(I70*$B$18)/$B$25*L71</f>
        <v>-0</v>
      </c>
      <c r="F71" s="43" t="n">
        <f aca="false">$B$16/($B$19*$B$25)*L71</f>
        <v>0</v>
      </c>
      <c r="G71" s="42" t="n">
        <f aca="false">E71+F71</f>
        <v>0</v>
      </c>
      <c r="H71" s="42" t="n">
        <f aca="false">(H70+F71)*L71</f>
        <v>0</v>
      </c>
      <c r="I71" s="54" t="n">
        <f aca="false">(I70-F71)*L71</f>
        <v>-0</v>
      </c>
      <c r="J71" s="44" t="n">
        <f aca="false">+E71/(1+$B$12)^(D71+$B$23)</f>
        <v>-0</v>
      </c>
      <c r="L71" s="45" t="n">
        <f aca="false">+IF(TRUNC(I70,0)=0,0,1)</f>
        <v>0</v>
      </c>
    </row>
    <row r="72" customFormat="false" ht="16.5" hidden="false" customHeight="true" outlineLevel="1" collapsed="false">
      <c r="D72" s="41" t="n">
        <f aca="false">(D71+1)*L72</f>
        <v>0</v>
      </c>
      <c r="E72" s="42" t="n">
        <f aca="false">(I71*$B$18)/$B$25*L72</f>
        <v>-0</v>
      </c>
      <c r="F72" s="43" t="n">
        <f aca="false">$B$16/($B$19*$B$25)*L72</f>
        <v>0</v>
      </c>
      <c r="G72" s="42" t="n">
        <f aca="false">E72+F72</f>
        <v>0</v>
      </c>
      <c r="H72" s="42" t="n">
        <f aca="false">(H71+F72)*L72</f>
        <v>0</v>
      </c>
      <c r="I72" s="54" t="n">
        <f aca="false">(I71-F72)*L72</f>
        <v>-0</v>
      </c>
      <c r="J72" s="44" t="n">
        <f aca="false">+E72/(1+$B$12)^(D72+$B$23)</f>
        <v>-0</v>
      </c>
      <c r="L72" s="45" t="n">
        <f aca="false">+IF(TRUNC(I71,0)=0,0,1)</f>
        <v>0</v>
      </c>
    </row>
    <row r="73" customFormat="false" ht="16.5" hidden="false" customHeight="true" outlineLevel="1" collapsed="false">
      <c r="D73" s="41" t="n">
        <f aca="false">(D72+1)*L73</f>
        <v>0</v>
      </c>
      <c r="E73" s="42" t="n">
        <f aca="false">(I72*$B$18)/$B$25*L73</f>
        <v>-0</v>
      </c>
      <c r="F73" s="43" t="n">
        <f aca="false">$B$16/($B$19*$B$25)*L73</f>
        <v>0</v>
      </c>
      <c r="G73" s="42" t="n">
        <f aca="false">E73+F73</f>
        <v>0</v>
      </c>
      <c r="H73" s="42" t="n">
        <f aca="false">(H72+F73)*L73</f>
        <v>0</v>
      </c>
      <c r="I73" s="54" t="n">
        <f aca="false">(I72-F73)*L73</f>
        <v>-0</v>
      </c>
      <c r="J73" s="44" t="n">
        <f aca="false">+E73/(1+$B$12)^(D73+$B$23)</f>
        <v>-0</v>
      </c>
      <c r="L73" s="45" t="n">
        <f aca="false">+IF(TRUNC(I72,0)=0,0,1)</f>
        <v>0</v>
      </c>
    </row>
    <row r="74" customFormat="false" ht="16.5" hidden="false" customHeight="true" outlineLevel="1" collapsed="false">
      <c r="D74" s="41" t="n">
        <f aca="false">(D73+1)*L74</f>
        <v>0</v>
      </c>
      <c r="E74" s="42" t="n">
        <f aca="false">(I73*$B$18)/$B$25*L74</f>
        <v>-0</v>
      </c>
      <c r="F74" s="43" t="n">
        <f aca="false">$B$16/($B$19*$B$25)*L74</f>
        <v>0</v>
      </c>
      <c r="G74" s="42" t="n">
        <f aca="false">E74+F74</f>
        <v>0</v>
      </c>
      <c r="H74" s="42" t="n">
        <f aca="false">(H73+F74)*L74</f>
        <v>0</v>
      </c>
      <c r="I74" s="54" t="n">
        <f aca="false">(I73-F74)*L74</f>
        <v>-0</v>
      </c>
      <c r="J74" s="44" t="n">
        <f aca="false">+E74/(1+$B$12)^(D74+$B$23)</f>
        <v>-0</v>
      </c>
      <c r="L74" s="45" t="n">
        <f aca="false">+IF(TRUNC(I73,0)=0,0,1)</f>
        <v>0</v>
      </c>
    </row>
    <row r="75" customFormat="false" ht="16.5" hidden="false" customHeight="true" outlineLevel="1" collapsed="false">
      <c r="D75" s="41" t="n">
        <f aca="false">(D74+1)*L75</f>
        <v>0</v>
      </c>
      <c r="E75" s="42" t="n">
        <f aca="false">(I74*$B$18)/$B$25*L75</f>
        <v>-0</v>
      </c>
      <c r="F75" s="43" t="n">
        <f aca="false">$B$16/($B$19*$B$25)*L75</f>
        <v>0</v>
      </c>
      <c r="G75" s="42" t="n">
        <f aca="false">E75+F75</f>
        <v>0</v>
      </c>
      <c r="H75" s="42" t="n">
        <f aca="false">(H74+F75)*L75</f>
        <v>0</v>
      </c>
      <c r="I75" s="54" t="n">
        <f aca="false">(I74-F75)*L75</f>
        <v>-0</v>
      </c>
      <c r="J75" s="44" t="n">
        <f aca="false">+E75/(1+$B$12)^(D75+$B$23)</f>
        <v>-0</v>
      </c>
      <c r="L75" s="45" t="n">
        <f aca="false">+IF(TRUNC(I74,0)=0,0,1)</f>
        <v>0</v>
      </c>
    </row>
    <row r="76" customFormat="false" ht="16.5" hidden="false" customHeight="true" outlineLevel="1" collapsed="false">
      <c r="D76" s="41" t="n">
        <f aca="false">(D75+1)*L76</f>
        <v>0</v>
      </c>
      <c r="E76" s="42" t="n">
        <f aca="false">(I75*$B$18)/$B$25*L76</f>
        <v>-0</v>
      </c>
      <c r="F76" s="43" t="n">
        <f aca="false">$B$16/($B$19*$B$25)*L76</f>
        <v>0</v>
      </c>
      <c r="G76" s="42" t="n">
        <f aca="false">E76+F76</f>
        <v>0</v>
      </c>
      <c r="H76" s="42" t="n">
        <f aca="false">(H75+F76)*L76</f>
        <v>0</v>
      </c>
      <c r="I76" s="54" t="n">
        <f aca="false">(I75-F76)*L76</f>
        <v>-0</v>
      </c>
      <c r="J76" s="44" t="n">
        <f aca="false">+E76/(1+$B$12)^(D76+$B$23)</f>
        <v>-0</v>
      </c>
      <c r="L76" s="45" t="n">
        <f aca="false">+IF(TRUNC(I75,0)=0,0,1)</f>
        <v>0</v>
      </c>
    </row>
    <row r="77" customFormat="false" ht="16.5" hidden="false" customHeight="true" outlineLevel="1" collapsed="false">
      <c r="D77" s="41" t="n">
        <f aca="false">(D76+1)*L77</f>
        <v>0</v>
      </c>
      <c r="E77" s="42" t="n">
        <f aca="false">(I76*$B$18)/$B$25*L77</f>
        <v>-0</v>
      </c>
      <c r="F77" s="43" t="n">
        <f aca="false">$B$16/($B$19*$B$25)*L77</f>
        <v>0</v>
      </c>
      <c r="G77" s="42" t="n">
        <f aca="false">E77+F77</f>
        <v>0</v>
      </c>
      <c r="H77" s="42" t="n">
        <f aca="false">(H76+F77)*L77</f>
        <v>0</v>
      </c>
      <c r="I77" s="54" t="n">
        <f aca="false">(I76-F77)*L77</f>
        <v>-0</v>
      </c>
      <c r="J77" s="44" t="n">
        <f aca="false">+E77/(1+$B$12)^(D77+$B$23)</f>
        <v>-0</v>
      </c>
      <c r="L77" s="45" t="n">
        <f aca="false">+IF(TRUNC(I76,0)=0,0,1)</f>
        <v>0</v>
      </c>
    </row>
    <row r="78" customFormat="false" ht="16.5" hidden="false" customHeight="true" outlineLevel="1" collapsed="false">
      <c r="D78" s="41" t="n">
        <f aca="false">(D77+1)*L78</f>
        <v>0</v>
      </c>
      <c r="E78" s="42" t="n">
        <f aca="false">(I77*$B$18)/$B$25*L78</f>
        <v>-0</v>
      </c>
      <c r="F78" s="43" t="n">
        <f aca="false">$B$16/($B$19*$B$25)*L78</f>
        <v>0</v>
      </c>
      <c r="G78" s="42" t="n">
        <f aca="false">E78+F78</f>
        <v>0</v>
      </c>
      <c r="H78" s="42" t="n">
        <f aca="false">(H77+F78)*L78</f>
        <v>0</v>
      </c>
      <c r="I78" s="54" t="n">
        <f aca="false">(I77-F78)*L78</f>
        <v>-0</v>
      </c>
      <c r="J78" s="44" t="n">
        <f aca="false">+E78/(1+$B$12)^(D78+$B$23)</f>
        <v>-0</v>
      </c>
      <c r="L78" s="45" t="n">
        <f aca="false">+IF(TRUNC(I77,0)=0,0,1)</f>
        <v>0</v>
      </c>
    </row>
    <row r="79" customFormat="false" ht="16.5" hidden="false" customHeight="true" outlineLevel="1" collapsed="false">
      <c r="D79" s="41" t="n">
        <f aca="false">(D78+1)*L79</f>
        <v>0</v>
      </c>
      <c r="E79" s="42" t="n">
        <f aca="false">(I78*$B$18)/$B$25*L79</f>
        <v>-0</v>
      </c>
      <c r="F79" s="43" t="n">
        <f aca="false">$B$16/($B$19*$B$25)*L79</f>
        <v>0</v>
      </c>
      <c r="G79" s="42" t="n">
        <f aca="false">E79+F79</f>
        <v>0</v>
      </c>
      <c r="H79" s="42" t="n">
        <f aca="false">(H78+F79)*L79</f>
        <v>0</v>
      </c>
      <c r="I79" s="54" t="n">
        <f aca="false">(I78-F79)*L79</f>
        <v>-0</v>
      </c>
      <c r="J79" s="44" t="n">
        <f aca="false">+E79/(1+$B$12)^(D79+$B$23)</f>
        <v>-0</v>
      </c>
      <c r="L79" s="45" t="n">
        <f aca="false">+IF(TRUNC(I78,0)=0,0,1)</f>
        <v>0</v>
      </c>
    </row>
    <row r="80" customFormat="false" ht="16.5" hidden="false" customHeight="true" outlineLevel="1" collapsed="false">
      <c r="D80" s="41" t="n">
        <f aca="false">(D79+1)*L80</f>
        <v>0</v>
      </c>
      <c r="E80" s="42" t="n">
        <f aca="false">(I79*$B$18)/$B$25*L80</f>
        <v>-0</v>
      </c>
      <c r="F80" s="43" t="n">
        <f aca="false">$B$16/($B$19*$B$25)*L80</f>
        <v>0</v>
      </c>
      <c r="G80" s="42" t="n">
        <f aca="false">E80+F80</f>
        <v>0</v>
      </c>
      <c r="H80" s="42" t="n">
        <f aca="false">(H79+F80)*L80</f>
        <v>0</v>
      </c>
      <c r="I80" s="54" t="n">
        <f aca="false">(I79-F80)*L80</f>
        <v>-0</v>
      </c>
      <c r="J80" s="44" t="n">
        <f aca="false">+E80/(1+$B$12)^(D80+$B$23)</f>
        <v>-0</v>
      </c>
      <c r="L80" s="45" t="n">
        <f aca="false">+IF(TRUNC(I79,0)=0,0,1)</f>
        <v>0</v>
      </c>
    </row>
    <row r="81" customFormat="false" ht="16.5" hidden="false" customHeight="true" outlineLevel="1" collapsed="false">
      <c r="D81" s="41" t="n">
        <f aca="false">(D80+1)*L81</f>
        <v>0</v>
      </c>
      <c r="E81" s="42" t="n">
        <f aca="false">(I80*$B$18)/$B$25*L81</f>
        <v>-0</v>
      </c>
      <c r="F81" s="43" t="n">
        <f aca="false">$B$16/($B$19*$B$25)*L81</f>
        <v>0</v>
      </c>
      <c r="G81" s="42" t="n">
        <f aca="false">E81+F81</f>
        <v>0</v>
      </c>
      <c r="H81" s="42" t="n">
        <f aca="false">(H80+F81)*L81</f>
        <v>0</v>
      </c>
      <c r="I81" s="54" t="n">
        <f aca="false">(I80-F81)*L81</f>
        <v>-0</v>
      </c>
      <c r="J81" s="44" t="n">
        <f aca="false">+E81/(1+$B$12)^(D81+$B$23)</f>
        <v>-0</v>
      </c>
      <c r="L81" s="45" t="n">
        <f aca="false">+IF(TRUNC(I80,0)=0,0,1)</f>
        <v>0</v>
      </c>
    </row>
    <row r="82" customFormat="false" ht="16.5" hidden="false" customHeight="true" outlineLevel="1" collapsed="false">
      <c r="D82" s="41" t="n">
        <f aca="false">(D81+1)*L82</f>
        <v>0</v>
      </c>
      <c r="E82" s="42" t="n">
        <f aca="false">(I81*$B$18)/$B$25*L82</f>
        <v>-0</v>
      </c>
      <c r="F82" s="43" t="n">
        <f aca="false">$B$16/($B$19*$B$25)*L82</f>
        <v>0</v>
      </c>
      <c r="G82" s="42" t="n">
        <f aca="false">E82+F82</f>
        <v>0</v>
      </c>
      <c r="H82" s="42" t="n">
        <f aca="false">(H81+F82)*L82</f>
        <v>0</v>
      </c>
      <c r="I82" s="54" t="n">
        <f aca="false">(I81-F82)*L82</f>
        <v>-0</v>
      </c>
      <c r="J82" s="44" t="n">
        <f aca="false">+E82/(1+$B$12)^(D82+$B$23)</f>
        <v>-0</v>
      </c>
      <c r="L82" s="45" t="n">
        <f aca="false">+IF(TRUNC(I81,0)=0,0,1)</f>
        <v>0</v>
      </c>
    </row>
    <row r="83" customFormat="false" ht="16.5" hidden="false" customHeight="true" outlineLevel="1" collapsed="false">
      <c r="D83" s="41" t="n">
        <f aca="false">(D82+1)*L83</f>
        <v>0</v>
      </c>
      <c r="E83" s="42" t="n">
        <f aca="false">(I82*$B$18)/$B$25*L83</f>
        <v>-0</v>
      </c>
      <c r="F83" s="43" t="n">
        <f aca="false">$B$16/($B$19*$B$25)*L83</f>
        <v>0</v>
      </c>
      <c r="G83" s="42" t="n">
        <f aca="false">E83+F83</f>
        <v>0</v>
      </c>
      <c r="H83" s="42" t="n">
        <f aca="false">(H82+F83)*L83</f>
        <v>0</v>
      </c>
      <c r="I83" s="54" t="n">
        <f aca="false">(I82-F83)*L83</f>
        <v>-0</v>
      </c>
      <c r="J83" s="44" t="n">
        <f aca="false">+E83/(1+$B$12)^(D83+$B$23)</f>
        <v>-0</v>
      </c>
      <c r="L83" s="45" t="n">
        <f aca="false">+IF(TRUNC(I82,0)=0,0,1)</f>
        <v>0</v>
      </c>
    </row>
    <row r="84" customFormat="false" ht="16.5" hidden="false" customHeight="true" outlineLevel="1" collapsed="false">
      <c r="D84" s="41" t="n">
        <f aca="false">(D83+1)*L84</f>
        <v>0</v>
      </c>
      <c r="E84" s="42" t="n">
        <f aca="false">(I83*$B$18)/$B$25*L84</f>
        <v>-0</v>
      </c>
      <c r="F84" s="43" t="n">
        <f aca="false">$B$16/($B$19*$B$25)*L84</f>
        <v>0</v>
      </c>
      <c r="G84" s="42" t="n">
        <f aca="false">E84+F84</f>
        <v>0</v>
      </c>
      <c r="H84" s="42" t="n">
        <f aca="false">(H83+F84)*L84</f>
        <v>0</v>
      </c>
      <c r="I84" s="54" t="n">
        <f aca="false">(I83-F84)*L84</f>
        <v>-0</v>
      </c>
      <c r="J84" s="44" t="n">
        <f aca="false">+E84/(1+$B$12)^(D84+$B$23)</f>
        <v>-0</v>
      </c>
      <c r="L84" s="45" t="n">
        <f aca="false">+IF(TRUNC(I83,0)=0,0,1)</f>
        <v>0</v>
      </c>
    </row>
    <row r="85" customFormat="false" ht="16.5" hidden="false" customHeight="true" outlineLevel="1" collapsed="false">
      <c r="D85" s="41" t="n">
        <f aca="false">(D84+1)*L85</f>
        <v>0</v>
      </c>
      <c r="E85" s="42" t="n">
        <f aca="false">(I84*$B$18)/$B$25*L85</f>
        <v>-0</v>
      </c>
      <c r="F85" s="43" t="n">
        <f aca="false">$B$16/($B$19*$B$25)*L85</f>
        <v>0</v>
      </c>
      <c r="G85" s="42" t="n">
        <f aca="false">E85+F85</f>
        <v>0</v>
      </c>
      <c r="H85" s="42" t="n">
        <f aca="false">(H84+F85)*L85</f>
        <v>0</v>
      </c>
      <c r="I85" s="54" t="n">
        <f aca="false">(I84-F85)*L85</f>
        <v>-0</v>
      </c>
      <c r="J85" s="44" t="n">
        <f aca="false">+E85/(1+$B$12)^(D85+$B$23)</f>
        <v>-0</v>
      </c>
      <c r="L85" s="45" t="n">
        <f aca="false">+IF(TRUNC(I84,0)=0,0,1)</f>
        <v>0</v>
      </c>
    </row>
    <row r="86" customFormat="false" ht="16.5" hidden="false" customHeight="true" outlineLevel="1" collapsed="false">
      <c r="D86" s="41" t="n">
        <f aca="false">(D85+1)*L86</f>
        <v>0</v>
      </c>
      <c r="E86" s="42" t="n">
        <f aca="false">(I85*$B$18)/$B$25*L86</f>
        <v>-0</v>
      </c>
      <c r="F86" s="43" t="n">
        <f aca="false">$B$16/($B$19*$B$25)*L86</f>
        <v>0</v>
      </c>
      <c r="G86" s="42" t="n">
        <f aca="false">E86+F86</f>
        <v>0</v>
      </c>
      <c r="H86" s="42" t="n">
        <f aca="false">(H85+F86)*L86</f>
        <v>0</v>
      </c>
      <c r="I86" s="54" t="n">
        <f aca="false">(I85-F86)*L86</f>
        <v>-0</v>
      </c>
      <c r="J86" s="44" t="n">
        <f aca="false">+E86/(1+$B$12)^(D86+$B$23)</f>
        <v>-0</v>
      </c>
      <c r="L86" s="45" t="n">
        <f aca="false">+IF(TRUNC(I85,0)=0,0,1)</f>
        <v>0</v>
      </c>
    </row>
    <row r="87" customFormat="false" ht="16.5" hidden="false" customHeight="true" outlineLevel="1" collapsed="false">
      <c r="D87" s="41" t="n">
        <f aca="false">(D86+1)*L87</f>
        <v>0</v>
      </c>
      <c r="E87" s="42" t="n">
        <f aca="false">(I86*$B$18)/$B$25*L87</f>
        <v>-0</v>
      </c>
      <c r="F87" s="43" t="n">
        <f aca="false">$B$16/($B$19*$B$25)*L87</f>
        <v>0</v>
      </c>
      <c r="G87" s="42" t="n">
        <f aca="false">E87+F87</f>
        <v>0</v>
      </c>
      <c r="H87" s="42" t="n">
        <f aca="false">(H86+F87)*L87</f>
        <v>0</v>
      </c>
      <c r="I87" s="54" t="n">
        <f aca="false">(I86-F87)*L87</f>
        <v>-0</v>
      </c>
      <c r="J87" s="44" t="n">
        <f aca="false">+E87/(1+$B$12)^(D87+$B$23)</f>
        <v>-0</v>
      </c>
      <c r="L87" s="45" t="n">
        <f aca="false">+IF(TRUNC(I86,0)=0,0,1)</f>
        <v>0</v>
      </c>
    </row>
    <row r="88" customFormat="false" ht="18" hidden="false" customHeight="true" outlineLevel="1" collapsed="false">
      <c r="D88" s="41" t="n">
        <f aca="false">(D87+1)*L88</f>
        <v>0</v>
      </c>
      <c r="E88" s="42" t="n">
        <f aca="false">(I87*$B$18)/$B$25*L88</f>
        <v>-0</v>
      </c>
      <c r="F88" s="43" t="n">
        <f aca="false">$B$16/($B$19*$B$25)*L88</f>
        <v>0</v>
      </c>
      <c r="G88" s="42" t="n">
        <f aca="false">E88+F88</f>
        <v>0</v>
      </c>
      <c r="H88" s="42" t="n">
        <f aca="false">(H87+F88)*L88</f>
        <v>0</v>
      </c>
      <c r="I88" s="54" t="n">
        <f aca="false">(I87-F88)*L88</f>
        <v>-0</v>
      </c>
      <c r="J88" s="44" t="n">
        <f aca="false">+E88/(1+$B$12)^(D88+$B$23)</f>
        <v>-0</v>
      </c>
      <c r="L88" s="45" t="n">
        <f aca="false">+IF(TRUNC(I87,0)=0,0,1)</f>
        <v>0</v>
      </c>
    </row>
    <row r="89" customFormat="false" ht="18" hidden="false" customHeight="true" outlineLevel="1" collapsed="false">
      <c r="D89" s="41" t="n">
        <f aca="false">(D88+1)*L89</f>
        <v>0</v>
      </c>
      <c r="E89" s="42" t="n">
        <f aca="false">(I88*$B$18)/$B$25*L89</f>
        <v>-0</v>
      </c>
      <c r="F89" s="43" t="n">
        <f aca="false">$B$16/($B$19*$B$25)*L89</f>
        <v>0</v>
      </c>
      <c r="G89" s="42" t="n">
        <f aca="false">E89+F89</f>
        <v>0</v>
      </c>
      <c r="H89" s="42" t="n">
        <f aca="false">(H88+F89)*L89</f>
        <v>0</v>
      </c>
      <c r="I89" s="54" t="n">
        <f aca="false">(I88-F89)*L89</f>
        <v>-0</v>
      </c>
      <c r="J89" s="44" t="n">
        <f aca="false">+E89/(1+$B$12)^(D89+$B$23)</f>
        <v>-0</v>
      </c>
      <c r="L89" s="45" t="n">
        <f aca="false">+IF(TRUNC(I88,0)=0,0,1)</f>
        <v>0</v>
      </c>
    </row>
    <row r="90" customFormat="false" ht="18" hidden="false" customHeight="true" outlineLevel="1" collapsed="false">
      <c r="D90" s="41" t="n">
        <f aca="false">(D89+1)*L90</f>
        <v>0</v>
      </c>
      <c r="E90" s="42" t="n">
        <f aca="false">(I89*$B$18)/$B$25*L90</f>
        <v>-0</v>
      </c>
      <c r="F90" s="43" t="n">
        <f aca="false">$B$16/($B$19*$B$25)*L90</f>
        <v>0</v>
      </c>
      <c r="G90" s="42" t="n">
        <f aca="false">E90+F90</f>
        <v>0</v>
      </c>
      <c r="H90" s="42" t="n">
        <f aca="false">(H89+F90)*L90</f>
        <v>0</v>
      </c>
      <c r="I90" s="54" t="n">
        <f aca="false">(I89-F90)*L90</f>
        <v>-0</v>
      </c>
      <c r="J90" s="44" t="n">
        <f aca="false">+E90/(1+$B$12)^(D90+$B$23)</f>
        <v>-0</v>
      </c>
      <c r="L90" s="45" t="n">
        <f aca="false">+IF(TRUNC(I89,0)=0,0,1)</f>
        <v>0</v>
      </c>
    </row>
    <row r="91" customFormat="false" ht="18" hidden="false" customHeight="true" outlineLevel="1" collapsed="false">
      <c r="D91" s="41" t="n">
        <f aca="false">(D90+1)*L91</f>
        <v>0</v>
      </c>
      <c r="E91" s="42" t="n">
        <f aca="false">(I90*$B$18)/$B$25*L91</f>
        <v>-0</v>
      </c>
      <c r="F91" s="43" t="n">
        <f aca="false">$B$16/($B$19*$B$25)*L91</f>
        <v>0</v>
      </c>
      <c r="G91" s="42" t="n">
        <f aca="false">E91+F91</f>
        <v>0</v>
      </c>
      <c r="H91" s="42" t="n">
        <f aca="false">(H90+F91)*L91</f>
        <v>0</v>
      </c>
      <c r="I91" s="54" t="n">
        <f aca="false">(I90-F91)*L91</f>
        <v>-0</v>
      </c>
      <c r="J91" s="44" t="n">
        <f aca="false">+E91/(1+$B$12)^(D91+$B$23)</f>
        <v>-0</v>
      </c>
      <c r="L91" s="45" t="n">
        <f aca="false">+IF(TRUNC(I90,0)=0,0,1)</f>
        <v>0</v>
      </c>
    </row>
    <row r="92" customFormat="false" ht="18" hidden="false" customHeight="true" outlineLevel="1" collapsed="false">
      <c r="D92" s="41" t="n">
        <f aca="false">(D91+1)*L92</f>
        <v>0</v>
      </c>
      <c r="E92" s="42" t="n">
        <f aca="false">(I91*$B$18)/$B$25*L92</f>
        <v>-0</v>
      </c>
      <c r="F92" s="43" t="n">
        <f aca="false">$B$16/($B$19*$B$25)*L92</f>
        <v>0</v>
      </c>
      <c r="G92" s="42" t="n">
        <f aca="false">E92+F92</f>
        <v>0</v>
      </c>
      <c r="H92" s="42" t="n">
        <f aca="false">(H91+F92)*L92</f>
        <v>0</v>
      </c>
      <c r="I92" s="54" t="n">
        <f aca="false">(I91-F92)*L92</f>
        <v>-0</v>
      </c>
      <c r="J92" s="44" t="n">
        <f aca="false">+E92/(1+$B$12)^(D92+$B$23)</f>
        <v>-0</v>
      </c>
      <c r="L92" s="45" t="n">
        <f aca="false">+IF(TRUNC(I91,0)=0,0,1)</f>
        <v>0</v>
      </c>
    </row>
    <row r="93" customFormat="false" ht="18" hidden="false" customHeight="true" outlineLevel="1" collapsed="false">
      <c r="D93" s="41" t="n">
        <f aca="false">(D92+1)*L93</f>
        <v>0</v>
      </c>
      <c r="E93" s="42" t="n">
        <f aca="false">(I92*$B$18)/$B$25*L93</f>
        <v>-0</v>
      </c>
      <c r="F93" s="43" t="n">
        <f aca="false">$B$16/($B$19*$B$25)*L93</f>
        <v>0</v>
      </c>
      <c r="G93" s="42" t="n">
        <f aca="false">E93+F93</f>
        <v>0</v>
      </c>
      <c r="H93" s="42" t="n">
        <f aca="false">(H92+F93)*L93</f>
        <v>0</v>
      </c>
      <c r="I93" s="54" t="n">
        <f aca="false">(I92-F93)*L93</f>
        <v>-0</v>
      </c>
      <c r="J93" s="44" t="n">
        <f aca="false">+E93/(1+$B$12)^(D93+$B$23)</f>
        <v>-0</v>
      </c>
      <c r="L93" s="45" t="n">
        <f aca="false">+IF(TRUNC(I92,0)=0,0,1)</f>
        <v>0</v>
      </c>
    </row>
    <row r="94" customFormat="false" ht="15" hidden="false" customHeight="true" outlineLevel="0" collapsed="false"/>
    <row r="95" customFormat="false" ht="15" hidden="false" customHeight="true" outlineLevel="0" collapsed="false">
      <c r="D95" s="14" t="s">
        <v>27</v>
      </c>
      <c r="E95" s="58" t="n">
        <f aca="false">SUM(E34:E93)</f>
        <v>7233.33333333333</v>
      </c>
      <c r="F95" s="58" t="n">
        <f aca="false">SUM(F34:F93)</f>
        <v>70000</v>
      </c>
      <c r="G95" s="58" t="n">
        <f aca="false">SUM(G34:G93)</f>
        <v>77233.3333333333</v>
      </c>
      <c r="I95" s="14" t="s">
        <v>27</v>
      </c>
      <c r="J95" s="59" t="n">
        <f aca="false">SUM(J34:J93)</f>
        <v>7126.55137998938</v>
      </c>
    </row>
    <row r="96" customFormat="false" ht="15" hidden="false" customHeight="true" outlineLevel="0" collapsed="false">
      <c r="J96" s="1"/>
    </row>
    <row r="97" s="60" customFormat="true" ht="15" hidden="false" customHeight="true" outlineLevel="0" collapsed="false">
      <c r="E97" s="61"/>
      <c r="F97" s="62" t="s">
        <v>29</v>
      </c>
      <c r="G97" s="62"/>
      <c r="H97" s="62"/>
      <c r="I97" s="62"/>
      <c r="J97" s="63" t="n">
        <f aca="false">J29+J95</f>
        <v>7126.55137998938</v>
      </c>
    </row>
    <row r="98" customFormat="false" ht="12.75" hidden="false" customHeight="false" outlineLevel="0" collapsed="false">
      <c r="A98" s="56"/>
    </row>
  </sheetData>
  <sheetProtection sheet="true" objects="true" scenarios="true"/>
  <mergeCells count="33">
    <mergeCell ref="A1:M1"/>
    <mergeCell ref="B3:F3"/>
    <mergeCell ref="H3:I3"/>
    <mergeCell ref="E6:I6"/>
    <mergeCell ref="A7:A8"/>
    <mergeCell ref="B7:B8"/>
    <mergeCell ref="C7:C8"/>
    <mergeCell ref="A10:A11"/>
    <mergeCell ref="B10:B11"/>
    <mergeCell ref="D10:I10"/>
    <mergeCell ref="D11:I11"/>
    <mergeCell ref="A14:J14"/>
    <mergeCell ref="A16:A17"/>
    <mergeCell ref="B16:B17"/>
    <mergeCell ref="D16:I17"/>
    <mergeCell ref="J16:J19"/>
    <mergeCell ref="D18:D19"/>
    <mergeCell ref="E18:E19"/>
    <mergeCell ref="F18:F19"/>
    <mergeCell ref="G18:G19"/>
    <mergeCell ref="H18:H19"/>
    <mergeCell ref="I18:I19"/>
    <mergeCell ref="A19:A20"/>
    <mergeCell ref="B19:B20"/>
    <mergeCell ref="A21:A22"/>
    <mergeCell ref="B21:B22"/>
    <mergeCell ref="A23:A24"/>
    <mergeCell ref="B23:B24"/>
    <mergeCell ref="A26:A27"/>
    <mergeCell ref="B26:B27"/>
    <mergeCell ref="D31:I32"/>
    <mergeCell ref="J31:J33"/>
    <mergeCell ref="F97:I97"/>
  </mergeCells>
  <conditionalFormatting sqref="B7:B8">
    <cfRule type="cellIs" priority="2" operator="greaterThan" aboveAverage="0" equalAverage="0" bottom="0" percent="0" rank="0" text="" dxfId="0">
      <formula>0.04</formula>
    </cfRule>
    <cfRule type="cellIs" priority="3" operator="greaterThan" aboveAverage="0" equalAverage="0" bottom="0" percent="0" rank="0" text="" dxfId="1">
      <formula>$B$6</formula>
    </cfRule>
  </conditionalFormatting>
  <conditionalFormatting sqref="E6">
    <cfRule type="cellIs" priority="4" operator="notEqual" aboveAverage="0" equalAverage="0" bottom="0" percent="0" rank="0" text="" dxfId="2">
      <formula>"null"</formula>
    </cfRule>
  </conditionalFormatting>
  <hyperlinks>
    <hyperlink ref="D11" r:id="rId1" display=" http://ec.europa.eu/competition/state_aid/legislation/reference_rates.html"/>
  </hyperlinks>
  <printOptions headings="false" gridLines="false" gridLinesSet="true" horizontalCentered="false" verticalCentered="false"/>
  <pageMargins left="0.196527777777778" right="0.196527777777778" top="0.590277777777778" bottom="0.196527777777778" header="0.236111111111111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9POR CALABRIA FESR-FSE 2014/2020
Asse 3 - Competitività dei sistemi produttivi
FONDO REGIONALE DI INGEGNERIA FINANZIARIA (FRIF) + FONDO PER L'OCCUPAZIONE E L'INCLUSIONE (FOI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8:19:34Z</dcterms:created>
  <dc:creator>pc</dc:creator>
  <dc:description/>
  <dc:language>en-US</dc:language>
  <cp:lastModifiedBy>De Virgilio</cp:lastModifiedBy>
  <cp:lastPrinted>2018-06-19T12:33:16Z</cp:lastPrinted>
  <dcterms:modified xsi:type="dcterms:W3CDTF">2019-01-11T09:10:59Z</dcterms:modified>
  <cp:revision>0</cp:revision>
  <dc:subject/>
  <dc:title/>
</cp:coreProperties>
</file>