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ESL Investimenti" sheetId="1" state="visible" r:id="rId2"/>
    <sheet name="Calcolo ESL Internazionalizzaz." sheetId="2" state="visible" r:id="rId3"/>
    <sheet name="Calcolo ESL Nuova Occupazione" sheetId="3" state="visible" r:id="rId4"/>
  </sheets>
  <definedNames>
    <definedName function="false" hidden="false" localSheetId="1" name="_xlnm.Print_Area" vbProcedure="false">'Calcolo ESL Internazionalizzaz.'!$A$1:$J$54</definedName>
    <definedName function="false" hidden="false" localSheetId="0" name="_xlnm.Print_Area" vbProcedure="false">'Calcolo ESL Investimenti'!$A$1:$J$74</definedName>
    <definedName function="false" hidden="false" localSheetId="2" name="_xlnm.Print_Area" vbProcedure="false">'Calcolo ESL Nuova Occupazione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t xml:space="preserve">DETERMINAZIONE DELL'INTENSITA' DI AIUTO ESPRESSA IN TERMINI DI EQUIVALENTE SOVVENZIONE LORDO (Art. 7 Regolamento Operativo)</t>
  </si>
  <si>
    <t xml:space="preserve">IMPRESA </t>
  </si>
  <si>
    <t xml:space="preserve">CODICE IDENTIFICATIVO</t>
  </si>
  <si>
    <t xml:space="preserve">…..</t>
  </si>
  <si>
    <t xml:space="preserve">Rilevazione trimestrale dei valore medi dei tassi effettivi globali segnalati dalla banche ed intermediari finanziari ed utilizzati dal Ministero dell’Economia e Finanze, Dipartimento Tesoro, per analoga operazione di finanziamento, ai fini della legge sull’usura </t>
  </si>
  <si>
    <t xml:space="preserve">Data Decreto Ministero Economia e Finanze</t>
  </si>
  <si>
    <t xml:space="preserve">Data entrata in vigore Decreto</t>
  </si>
  <si>
    <t xml:space="preserve">Periodo di riferimento della rilevazione trim.</t>
  </si>
  <si>
    <t xml:space="preserve">Periodo di applicazione</t>
  </si>
  <si>
    <t xml:space="preserve">Categoria di operazione  analoga</t>
  </si>
  <si>
    <t xml:space="preserve">Tasso medio su base annua</t>
  </si>
  <si>
    <t xml:space="preserve">Mutuo a tasso fisso</t>
  </si>
  <si>
    <t xml:space="preserve">(A) Tasso medio su base annua</t>
  </si>
  <si>
    <t xml:space="preserve">(B) Tasso di interesse applicato sull’operazione </t>
  </si>
  <si>
    <t xml:space="preserve">Differenziale A - B</t>
  </si>
  <si>
    <t xml:space="preserve">Tasso di riferimento/di attualizzazione fissato dalla Commissione europea</t>
  </si>
  <si>
    <t xml:space="preserve">Tasso periodale</t>
  </si>
  <si>
    <t xml:space="preserve">LINEA DI INTERVENTO "INVESTIMENTI MATERIALI"</t>
  </si>
  <si>
    <t xml:space="preserve">Importo Finanziamento</t>
  </si>
  <si>
    <t xml:space="preserve">PIANO DI PREAMMORTAMENTO</t>
  </si>
  <si>
    <t xml:space="preserve">Quote interessi attualizzate ai fini del calcolo dell'ESL</t>
  </si>
  <si>
    <t xml:space="preserve">Tasso di interesse annuo da applicare</t>
  </si>
  <si>
    <t xml:space="preserve">Numero rata</t>
  </si>
  <si>
    <t xml:space="preserve">Quota interessi</t>
  </si>
  <si>
    <t xml:space="preserve">Quota capitale</t>
  </si>
  <si>
    <t xml:space="preserve">Rata complessiva</t>
  </si>
  <si>
    <t xml:space="preserve">Debito estinto</t>
  </si>
  <si>
    <t xml:space="preserve">Debito residuo </t>
  </si>
  <si>
    <t xml:space="preserve">Durata del periodo di Ammortamento (in anni)</t>
  </si>
  <si>
    <t xml:space="preserve">Durata del periodo di Premmortamento (in mesi)</t>
  </si>
  <si>
    <t xml:space="preserve">Numero di rate nel periodo di preammortamento</t>
  </si>
  <si>
    <t xml:space="preserve">Numero di rate all'anno</t>
  </si>
  <si>
    <t xml:space="preserve">Numero di rate nel periodo di ammortamento</t>
  </si>
  <si>
    <t xml:space="preserve">TOTALE</t>
  </si>
  <si>
    <t xml:space="preserve">PIANO DI AMMORTAMENTO </t>
  </si>
  <si>
    <t xml:space="preserve">EQUIVALENTE SOVVENZIONE LORDO (ESL)</t>
  </si>
  <si>
    <t xml:space="preserve">LINEA DI INTERVENTO "INTERNAZIONALIZZAZIONE"</t>
  </si>
  <si>
    <t xml:space="preserve">IMPRESA</t>
  </si>
  <si>
    <t xml:space="preserve">LINEA DI INTERVENTO "NUOVA OCCUPAZIONE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"/>
    <numFmt numFmtId="168" formatCode="[$-409]m/d/yyyy"/>
    <numFmt numFmtId="169" formatCode="0.00%"/>
    <numFmt numFmtId="170" formatCode="#,##0"/>
    <numFmt numFmtId="171" formatCode="General"/>
    <numFmt numFmtId="172" formatCode="&quot;€ &quot;#,##0.00;[RED]&quot;-€ &quot;#,##0.00"/>
    <numFmt numFmtId="173" formatCode="&quot;€ &quot;#,##0.000000000000000000000;[RED]&quot;-€ &quot;#,##0.000000000000000000000"/>
    <numFmt numFmtId="174" formatCode="&quot;€ &quot;#,##0.00;&quot;-€ &quot;#,##0.00"/>
  </numFmts>
  <fonts count="19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0.5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u val="single"/>
      <sz val="11"/>
      <name val="Cambria"/>
      <family val="1"/>
    </font>
    <font>
      <sz val="12"/>
      <name val="Cambria"/>
      <family val="1"/>
    </font>
    <font>
      <b val="true"/>
      <u val="single"/>
      <sz val="10.5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PMercafir_0804_FINAL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34.13"/>
    <col collapsed="false" customWidth="true" hidden="false" outlineLevel="0" max="2" min="2" style="1" width="12.7"/>
    <col collapsed="false" customWidth="true" hidden="false" outlineLevel="0" max="3" min="3" style="1" width="4.13"/>
    <col collapsed="false" customWidth="true" hidden="false" outlineLevel="0" max="4" min="4" style="1" width="8.99"/>
    <col collapsed="false" customWidth="true" hidden="false" outlineLevel="0" max="9" min="5" style="1" width="12.7"/>
    <col collapsed="false" customWidth="true" hidden="false" outlineLevel="0" max="10" min="10" style="2" width="14.42"/>
    <col collapsed="false" customWidth="true" hidden="false" outlineLevel="0" max="11" min="11" style="1" width="11.7"/>
    <col collapsed="false" customWidth="true" hidden="true" outlineLevel="1" max="12" min="12" style="1" width="14.13"/>
    <col collapsed="false" customWidth="true" hidden="false" outlineLevel="0" max="13" min="13" style="1" width="14.13"/>
    <col collapsed="false" customWidth="false" hidden="false" outlineLevel="0" max="257" min="1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2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10" t="s">
        <v>2</v>
      </c>
      <c r="I3" s="10"/>
      <c r="J3" s="11" t="s">
        <v>3</v>
      </c>
    </row>
    <row r="4" s="4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6"/>
    </row>
    <row r="5" s="4" customFormat="true" ht="2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5"/>
      <c r="J5" s="6"/>
    </row>
    <row r="6" s="4" customFormat="true" ht="18" hidden="false" customHeight="true" outlineLevel="0" collapsed="false">
      <c r="A6" s="16" t="s">
        <v>5</v>
      </c>
      <c r="B6" s="16" t="s">
        <v>6</v>
      </c>
      <c r="C6" s="17" t="s">
        <v>7</v>
      </c>
      <c r="D6" s="17"/>
      <c r="E6" s="17" t="s">
        <v>8</v>
      </c>
      <c r="F6" s="16" t="s">
        <v>9</v>
      </c>
      <c r="G6" s="16" t="s">
        <v>10</v>
      </c>
      <c r="H6" s="5"/>
      <c r="I6" s="5"/>
      <c r="J6" s="6"/>
    </row>
    <row r="7" s="4" customFormat="true" ht="18" hidden="false" customHeight="true" outlineLevel="0" collapsed="false">
      <c r="A7" s="16"/>
      <c r="B7" s="16"/>
      <c r="C7" s="17"/>
      <c r="D7" s="17"/>
      <c r="E7" s="17"/>
      <c r="F7" s="16"/>
      <c r="G7" s="16"/>
      <c r="H7" s="5"/>
      <c r="I7" s="5"/>
      <c r="J7" s="6"/>
    </row>
    <row r="8" s="4" customFormat="true" ht="16.5" hidden="false" customHeight="true" outlineLevel="0" collapsed="false">
      <c r="A8" s="18" t="n">
        <v>43370</v>
      </c>
      <c r="B8" s="18" t="n">
        <v>43374</v>
      </c>
      <c r="C8" s="19" t="n">
        <v>43282</v>
      </c>
      <c r="D8" s="19"/>
      <c r="E8" s="20" t="n">
        <v>43374</v>
      </c>
      <c r="F8" s="17" t="s">
        <v>11</v>
      </c>
      <c r="G8" s="21" t="n">
        <v>0.0255</v>
      </c>
      <c r="H8" s="5"/>
      <c r="I8" s="5"/>
      <c r="J8" s="6"/>
    </row>
    <row r="9" s="4" customFormat="true" ht="15" hidden="false" customHeight="true" outlineLevel="0" collapsed="false">
      <c r="A9" s="18"/>
      <c r="B9" s="18"/>
      <c r="C9" s="22" t="n">
        <v>43373</v>
      </c>
      <c r="D9" s="22"/>
      <c r="E9" s="23" t="n">
        <v>43465</v>
      </c>
      <c r="F9" s="17"/>
      <c r="G9" s="21"/>
      <c r="H9" s="5"/>
      <c r="I9" s="5"/>
      <c r="J9" s="6"/>
    </row>
    <row r="10" s="4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6"/>
    </row>
    <row r="11" s="4" customFormat="true" ht="15" hidden="false" customHeight="true" outlineLevel="0" collapsed="false">
      <c r="A11" s="25" t="s">
        <v>12</v>
      </c>
      <c r="B11" s="26" t="n">
        <f aca="false">G8</f>
        <v>0.0255</v>
      </c>
      <c r="C11" s="27"/>
      <c r="D11" s="24"/>
      <c r="E11" s="24"/>
      <c r="H11" s="24"/>
      <c r="I11" s="24"/>
      <c r="J11" s="6"/>
    </row>
    <row r="12" s="4" customFormat="true" ht="15" hidden="false" customHeight="true" outlineLevel="0" collapsed="false">
      <c r="A12" s="28" t="s">
        <v>13</v>
      </c>
      <c r="B12" s="29" t="n">
        <v>0.01</v>
      </c>
      <c r="C12" s="30"/>
      <c r="D12" s="24"/>
      <c r="E12" s="24"/>
      <c r="F12" s="24"/>
      <c r="G12" s="24"/>
      <c r="H12" s="24"/>
      <c r="I12" s="24"/>
      <c r="J12" s="6"/>
    </row>
    <row r="13" s="4" customFormat="true" ht="15" hidden="false" customHeight="true" outlineLevel="0" collapsed="false">
      <c r="A13" s="28"/>
      <c r="B13" s="29"/>
      <c r="C13" s="30"/>
      <c r="D13" s="24"/>
      <c r="E13" s="24"/>
      <c r="F13" s="24"/>
      <c r="G13" s="24"/>
      <c r="H13" s="24"/>
      <c r="I13" s="24"/>
      <c r="J13" s="6"/>
    </row>
    <row r="14" s="4" customFormat="true" ht="15" hidden="false" customHeight="true" outlineLevel="0" collapsed="false">
      <c r="A14" s="31" t="s">
        <v>14</v>
      </c>
      <c r="B14" s="26" t="n">
        <f aca="false">B11-B12</f>
        <v>0.0155</v>
      </c>
      <c r="C14" s="24"/>
      <c r="D14" s="24"/>
      <c r="E14" s="24"/>
      <c r="F14" s="24"/>
      <c r="G14" s="24"/>
      <c r="H14" s="24"/>
      <c r="I14" s="24"/>
      <c r="J14" s="6"/>
    </row>
    <row r="15" s="4" customFormat="true" ht="15" hidden="false" customHeight="true" outlineLevel="0" collapsed="false">
      <c r="A15" s="32" t="s">
        <v>15</v>
      </c>
      <c r="B15" s="33" t="n">
        <v>0.0082</v>
      </c>
      <c r="C15" s="24"/>
      <c r="D15" s="24"/>
      <c r="E15" s="24"/>
      <c r="F15" s="24"/>
      <c r="G15" s="24"/>
      <c r="H15" s="24"/>
      <c r="I15" s="24"/>
      <c r="J15" s="6"/>
    </row>
    <row r="16" s="4" customFormat="true" ht="1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6"/>
    </row>
    <row r="17" s="4" customFormat="true" ht="15" hidden="false" customHeight="true" outlineLevel="0" collapsed="false">
      <c r="A17" s="25" t="s">
        <v>16</v>
      </c>
      <c r="B17" s="26" t="n">
        <f aca="false">+B15/B30</f>
        <v>0.00205</v>
      </c>
      <c r="C17" s="24"/>
      <c r="D17" s="24"/>
      <c r="E17" s="24"/>
      <c r="F17" s="24"/>
      <c r="G17" s="24"/>
      <c r="H17" s="24"/>
      <c r="I17" s="24"/>
      <c r="J17" s="6"/>
    </row>
    <row r="18" s="4" customFormat="true" ht="15" hidden="false" customHeight="true" outlineLevel="0" collapsed="false">
      <c r="A18" s="34"/>
      <c r="B18" s="35"/>
      <c r="C18" s="24"/>
      <c r="D18" s="24"/>
      <c r="E18" s="24"/>
      <c r="F18" s="24"/>
      <c r="G18" s="24"/>
      <c r="H18" s="24"/>
      <c r="I18" s="24"/>
      <c r="J18" s="6"/>
    </row>
    <row r="19" s="37" customFormat="true" ht="15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6"/>
      <c r="H19" s="36"/>
      <c r="I19" s="36"/>
      <c r="J19" s="36"/>
    </row>
    <row r="20" s="4" customFormat="true" ht="15" hidden="false" customHeight="true" outlineLevel="0" collapsed="false">
      <c r="A20" s="34"/>
      <c r="B20" s="38"/>
      <c r="C20" s="24"/>
      <c r="D20" s="24"/>
      <c r="E20" s="24"/>
      <c r="F20" s="24"/>
      <c r="G20" s="24"/>
      <c r="H20" s="24"/>
      <c r="I20" s="24"/>
      <c r="J20" s="6"/>
    </row>
    <row r="21" s="4" customFormat="true" ht="15" hidden="false" customHeight="true" outlineLevel="0" collapsed="false">
      <c r="A21" s="39" t="s">
        <v>18</v>
      </c>
      <c r="B21" s="40" t="n">
        <v>0</v>
      </c>
      <c r="C21" s="24"/>
      <c r="D21" s="41" t="s">
        <v>19</v>
      </c>
      <c r="E21" s="41"/>
      <c r="F21" s="41"/>
      <c r="G21" s="41"/>
      <c r="H21" s="41"/>
      <c r="I21" s="41"/>
      <c r="J21" s="42" t="s">
        <v>20</v>
      </c>
    </row>
    <row r="22" s="4" customFormat="true" ht="15" hidden="false" customHeight="true" outlineLevel="0" collapsed="false">
      <c r="A22" s="39"/>
      <c r="B22" s="40"/>
      <c r="C22" s="24"/>
      <c r="D22" s="41"/>
      <c r="E22" s="41"/>
      <c r="F22" s="41"/>
      <c r="G22" s="41"/>
      <c r="H22" s="41"/>
      <c r="I22" s="41"/>
      <c r="J22" s="42"/>
    </row>
    <row r="23" s="4" customFormat="true" ht="15" hidden="false" customHeight="true" outlineLevel="0" collapsed="false">
      <c r="A23" s="43" t="s">
        <v>21</v>
      </c>
      <c r="B23" s="44" t="n">
        <f aca="false">B14</f>
        <v>0.0155</v>
      </c>
      <c r="C23" s="24"/>
      <c r="D23" s="45" t="s">
        <v>22</v>
      </c>
      <c r="E23" s="45" t="s">
        <v>23</v>
      </c>
      <c r="F23" s="45" t="s">
        <v>24</v>
      </c>
      <c r="G23" s="45" t="s">
        <v>25</v>
      </c>
      <c r="H23" s="45" t="s">
        <v>26</v>
      </c>
      <c r="I23" s="45" t="s">
        <v>27</v>
      </c>
      <c r="J23" s="42"/>
    </row>
    <row r="24" s="4" customFormat="true" ht="15" hidden="false" customHeight="true" outlineLevel="0" collapsed="false">
      <c r="A24" s="46" t="s">
        <v>28</v>
      </c>
      <c r="B24" s="47" t="n">
        <v>8</v>
      </c>
      <c r="C24" s="24"/>
      <c r="D24" s="45"/>
      <c r="E24" s="45"/>
      <c r="F24" s="45"/>
      <c r="G24" s="45"/>
      <c r="H24" s="45"/>
      <c r="I24" s="45"/>
      <c r="J24" s="42"/>
    </row>
    <row r="25" s="4" customFormat="true" ht="15" hidden="false" customHeight="true" outlineLevel="0" collapsed="false">
      <c r="A25" s="46"/>
      <c r="B25" s="47"/>
      <c r="C25" s="24"/>
      <c r="D25" s="48" t="n">
        <f aca="false">1</f>
        <v>1</v>
      </c>
      <c r="E25" s="49" t="n">
        <f aca="false">($B$21*$B$23)/$B$30*L25</f>
        <v>0</v>
      </c>
      <c r="F25" s="50" t="n">
        <v>0</v>
      </c>
      <c r="G25" s="49" t="n">
        <f aca="false">E25+F25</f>
        <v>0</v>
      </c>
      <c r="H25" s="49" t="n">
        <f aca="false">F25</f>
        <v>0</v>
      </c>
      <c r="I25" s="49" t="n">
        <f aca="false">($B$21-F25)*L25</f>
        <v>0</v>
      </c>
      <c r="J25" s="51" t="n">
        <f aca="false">+E25/(1+$B$17)^(D25)</f>
        <v>0</v>
      </c>
      <c r="L25" s="52" t="n">
        <f aca="false">+IF(OR(D25&lt;$B$28,D25=$B$28),1,0)</f>
        <v>1</v>
      </c>
    </row>
    <row r="26" s="4" customFormat="true" ht="15" hidden="false" customHeight="true" outlineLevel="0" collapsed="false">
      <c r="A26" s="46" t="s">
        <v>29</v>
      </c>
      <c r="B26" s="47" t="n">
        <v>24</v>
      </c>
      <c r="C26" s="24"/>
      <c r="D26" s="48" t="n">
        <f aca="false">D25+1</f>
        <v>2</v>
      </c>
      <c r="E26" s="49" t="n">
        <f aca="false">($B$21*$B$23)/$B$30*L26</f>
        <v>0</v>
      </c>
      <c r="F26" s="50" t="n">
        <v>0</v>
      </c>
      <c r="G26" s="49" t="n">
        <f aca="false">E26+F26</f>
        <v>0</v>
      </c>
      <c r="H26" s="49" t="n">
        <f aca="false">H25+F26</f>
        <v>0</v>
      </c>
      <c r="I26" s="49" t="n">
        <f aca="false">($B$21-F26)*L26</f>
        <v>0</v>
      </c>
      <c r="J26" s="51" t="n">
        <f aca="false">+E26/(1+$B$17)^(D26)</f>
        <v>0</v>
      </c>
      <c r="L26" s="52" t="n">
        <f aca="false">+IF(OR(D26&lt;$B$28,D26=$B$28),1,0)</f>
        <v>1</v>
      </c>
    </row>
    <row r="27" s="4" customFormat="true" ht="15" hidden="false" customHeight="true" outlineLevel="0" collapsed="false">
      <c r="A27" s="46"/>
      <c r="B27" s="47"/>
      <c r="C27" s="24"/>
      <c r="D27" s="48" t="n">
        <f aca="false">D26+1</f>
        <v>3</v>
      </c>
      <c r="E27" s="49" t="n">
        <f aca="false">($B$21*$B$23)/$B$30*L27</f>
        <v>0</v>
      </c>
      <c r="F27" s="50" t="n">
        <v>0</v>
      </c>
      <c r="G27" s="49" t="n">
        <f aca="false">E27+F27</f>
        <v>0</v>
      </c>
      <c r="H27" s="49" t="n">
        <f aca="false">H26+F27</f>
        <v>0</v>
      </c>
      <c r="I27" s="49" t="n">
        <f aca="false">($B$21-F27)*L27</f>
        <v>0</v>
      </c>
      <c r="J27" s="51" t="n">
        <f aca="false">+E27/(1+$B$17)^(D27)</f>
        <v>0</v>
      </c>
      <c r="L27" s="52" t="n">
        <f aca="false">+IF(OR(D27&lt;$B$28,D27=$B$28),1,0)</f>
        <v>1</v>
      </c>
    </row>
    <row r="28" s="4" customFormat="true" ht="15" hidden="false" customHeight="true" outlineLevel="0" collapsed="false">
      <c r="A28" s="46" t="s">
        <v>30</v>
      </c>
      <c r="B28" s="47" t="n">
        <f aca="false">+B30*2</f>
        <v>8</v>
      </c>
      <c r="C28" s="24"/>
      <c r="D28" s="48" t="n">
        <f aca="false">D27+1</f>
        <v>4</v>
      </c>
      <c r="E28" s="49" t="n">
        <f aca="false">($B$21*$B$23)/$B$30*L28</f>
        <v>0</v>
      </c>
      <c r="F28" s="50" t="n">
        <v>0</v>
      </c>
      <c r="G28" s="49" t="n">
        <f aca="false">E28+F28</f>
        <v>0</v>
      </c>
      <c r="H28" s="49" t="n">
        <f aca="false">H27+F28</f>
        <v>0</v>
      </c>
      <c r="I28" s="49" t="n">
        <f aca="false">($B$21-F28)*L28</f>
        <v>0</v>
      </c>
      <c r="J28" s="51" t="n">
        <f aca="false">+E28/(1+$B$17)^(D28)</f>
        <v>0</v>
      </c>
      <c r="L28" s="52" t="n">
        <f aca="false">+IF(OR(D28&lt;$B$28,D28=$B$28),1,0)</f>
        <v>1</v>
      </c>
    </row>
    <row r="29" s="4" customFormat="true" ht="15" hidden="false" customHeight="true" outlineLevel="0" collapsed="false">
      <c r="A29" s="46"/>
      <c r="B29" s="47"/>
      <c r="C29" s="24"/>
      <c r="D29" s="48" t="n">
        <f aca="false">D28+1</f>
        <v>5</v>
      </c>
      <c r="E29" s="49" t="n">
        <f aca="false">($B$21*$B$23)/$B$30*L29</f>
        <v>0</v>
      </c>
      <c r="F29" s="50" t="n">
        <v>0</v>
      </c>
      <c r="G29" s="49" t="n">
        <f aca="false">E29+F29</f>
        <v>0</v>
      </c>
      <c r="H29" s="49" t="n">
        <f aca="false">H28+F29</f>
        <v>0</v>
      </c>
      <c r="I29" s="49" t="n">
        <f aca="false">($B$21-F29)*L29</f>
        <v>0</v>
      </c>
      <c r="J29" s="51" t="n">
        <f aca="false">+E29/(1+$B$17)^(D29)</f>
        <v>0</v>
      </c>
      <c r="L29" s="52" t="n">
        <f aca="false">+IF(OR(D29&lt;$B$28,D29=$B$28),1,0)</f>
        <v>1</v>
      </c>
    </row>
    <row r="30" s="4" customFormat="true" ht="15" hidden="false" customHeight="true" outlineLevel="0" collapsed="false">
      <c r="A30" s="53" t="s">
        <v>31</v>
      </c>
      <c r="B30" s="54" t="n">
        <v>4</v>
      </c>
      <c r="C30" s="24"/>
      <c r="D30" s="48" t="n">
        <f aca="false">D29+1</f>
        <v>6</v>
      </c>
      <c r="E30" s="49" t="n">
        <f aca="false">($B$21*$B$23)/$B$30*L30</f>
        <v>0</v>
      </c>
      <c r="F30" s="50" t="n">
        <v>0</v>
      </c>
      <c r="G30" s="49" t="n">
        <f aca="false">E30+F30</f>
        <v>0</v>
      </c>
      <c r="H30" s="49" t="n">
        <f aca="false">H29+F30</f>
        <v>0</v>
      </c>
      <c r="I30" s="49" t="n">
        <f aca="false">($B$21-F30)*L30</f>
        <v>0</v>
      </c>
      <c r="J30" s="51" t="n">
        <f aca="false">+E30/(1+$B$17)^(D30)</f>
        <v>0</v>
      </c>
      <c r="L30" s="52" t="n">
        <f aca="false">+IF(OR(D30&lt;$B$28,D30=$B$28),1,0)</f>
        <v>1</v>
      </c>
    </row>
    <row r="31" s="4" customFormat="true" ht="15" hidden="false" customHeight="true" outlineLevel="0" collapsed="false">
      <c r="A31" s="46" t="s">
        <v>32</v>
      </c>
      <c r="B31" s="55" t="n">
        <f aca="false">B24*B30</f>
        <v>32</v>
      </c>
      <c r="C31" s="24"/>
      <c r="D31" s="48" t="n">
        <f aca="false">D30+1</f>
        <v>7</v>
      </c>
      <c r="E31" s="49" t="n">
        <f aca="false">($B$21*$B$23)/$B$30*L31</f>
        <v>0</v>
      </c>
      <c r="F31" s="50" t="n">
        <v>0</v>
      </c>
      <c r="G31" s="49" t="n">
        <f aca="false">E31+F31</f>
        <v>0</v>
      </c>
      <c r="H31" s="49" t="n">
        <f aca="false">H30+F31</f>
        <v>0</v>
      </c>
      <c r="I31" s="49" t="n">
        <f aca="false">($B$21-F31)*L31</f>
        <v>0</v>
      </c>
      <c r="J31" s="51" t="n">
        <f aca="false">+E31/(1+$B$17)^(D31)</f>
        <v>0</v>
      </c>
      <c r="L31" s="52" t="n">
        <f aca="false">+IF(OR(D31&lt;$B$28,D31=$B$28),1,0)</f>
        <v>1</v>
      </c>
    </row>
    <row r="32" s="4" customFormat="true" ht="15" hidden="false" customHeight="true" outlineLevel="0" collapsed="false">
      <c r="A32" s="46"/>
      <c r="B32" s="55"/>
      <c r="C32" s="24"/>
      <c r="D32" s="48" t="n">
        <f aca="false">D31+1</f>
        <v>8</v>
      </c>
      <c r="E32" s="49" t="n">
        <f aca="false">($B$21*$B$23)/$B$30*L32</f>
        <v>0</v>
      </c>
      <c r="F32" s="50" t="n">
        <v>0</v>
      </c>
      <c r="G32" s="49" t="n">
        <f aca="false">E32+F32</f>
        <v>0</v>
      </c>
      <c r="H32" s="49" t="n">
        <f aca="false">H31+F32</f>
        <v>0</v>
      </c>
      <c r="I32" s="49" t="n">
        <f aca="false">($B$21-F32)*L32</f>
        <v>0</v>
      </c>
      <c r="J32" s="51" t="n">
        <f aca="false">+E32/(1+$B$17)^(D32)</f>
        <v>0</v>
      </c>
      <c r="L32" s="52" t="n">
        <f aca="false">+IF(OR(D32&lt;$B$28,D32=$B$28),1,0)</f>
        <v>1</v>
      </c>
    </row>
    <row r="33" s="4" customFormat="true" ht="15" hidden="false" customHeight="true" outlineLevel="0" collapsed="false">
      <c r="C33" s="24"/>
      <c r="D33" s="56"/>
      <c r="E33" s="57"/>
      <c r="F33" s="24"/>
      <c r="G33" s="24"/>
      <c r="H33" s="24"/>
      <c r="I33" s="24"/>
      <c r="J33" s="6"/>
    </row>
    <row r="34" s="4" customFormat="true" ht="15" hidden="false" customHeight="true" outlineLevel="0" collapsed="false">
      <c r="C34" s="24"/>
      <c r="D34" s="56" t="s">
        <v>33</v>
      </c>
      <c r="E34" s="49" t="n">
        <f aca="false">SUM(E25:E32)</f>
        <v>0</v>
      </c>
      <c r="F34" s="49" t="n">
        <f aca="false">SUM(F25:F32)</f>
        <v>0</v>
      </c>
      <c r="G34" s="49" t="n">
        <f aca="false">SUM(G25:G32)</f>
        <v>0</v>
      </c>
      <c r="H34" s="24"/>
      <c r="I34" s="56" t="s">
        <v>33</v>
      </c>
      <c r="J34" s="58" t="n">
        <f aca="false">SUM(J25:J32)</f>
        <v>0</v>
      </c>
    </row>
    <row r="35" s="4" customFormat="tru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6"/>
    </row>
    <row r="36" s="4" customFormat="true" ht="15" hidden="false" customHeight="true" outlineLevel="0" collapsed="false">
      <c r="A36" s="24"/>
      <c r="B36" s="24"/>
      <c r="C36" s="5"/>
      <c r="D36" s="41" t="s">
        <v>34</v>
      </c>
      <c r="E36" s="41"/>
      <c r="F36" s="41"/>
      <c r="G36" s="41"/>
      <c r="H36" s="41"/>
      <c r="I36" s="41"/>
      <c r="J36" s="42" t="s">
        <v>20</v>
      </c>
      <c r="K36" s="59"/>
      <c r="L36" s="59"/>
    </row>
    <row r="37" s="4" customFormat="true" ht="15" hidden="false" customHeight="true" outlineLevel="0" collapsed="false">
      <c r="A37" s="5"/>
      <c r="B37" s="5"/>
      <c r="D37" s="41"/>
      <c r="E37" s="41"/>
      <c r="F37" s="41"/>
      <c r="G37" s="41"/>
      <c r="H37" s="41"/>
      <c r="I37" s="41"/>
      <c r="J37" s="42"/>
    </row>
    <row r="38" s="4" customFormat="true" ht="30" hidden="false" customHeight="true" outlineLevel="0" collapsed="false">
      <c r="A38" s="5"/>
      <c r="C38" s="60"/>
      <c r="D38" s="45" t="s">
        <v>22</v>
      </c>
      <c r="E38" s="45" t="s">
        <v>23</v>
      </c>
      <c r="F38" s="45" t="s">
        <v>24</v>
      </c>
      <c r="G38" s="45" t="s">
        <v>25</v>
      </c>
      <c r="H38" s="45" t="s">
        <v>26</v>
      </c>
      <c r="I38" s="45" t="s">
        <v>27</v>
      </c>
      <c r="J38" s="42"/>
    </row>
    <row r="39" s="4" customFormat="true" ht="15" hidden="false" customHeight="true" outlineLevel="0" collapsed="false">
      <c r="A39" s="61"/>
      <c r="C39" s="60"/>
      <c r="D39" s="48" t="n">
        <f aca="false">1*L39</f>
        <v>1</v>
      </c>
      <c r="E39" s="49" t="n">
        <f aca="false">($B$21*$B$23)/$B$30*L39</f>
        <v>0</v>
      </c>
      <c r="F39" s="50" t="n">
        <f aca="false">$B$21/($B$24*$B$30)*L39</f>
        <v>0</v>
      </c>
      <c r="G39" s="49" t="n">
        <f aca="false">E39+F39</f>
        <v>0</v>
      </c>
      <c r="H39" s="49" t="n">
        <f aca="false">F39*L39</f>
        <v>0</v>
      </c>
      <c r="I39" s="62" t="n">
        <f aca="false">($B$21-F39)*L39</f>
        <v>0</v>
      </c>
      <c r="J39" s="51" t="n">
        <f aca="false">+E39/(1+$B$17)^(D39+$B$28)</f>
        <v>0</v>
      </c>
      <c r="L39" s="52" t="n">
        <f aca="false">+IF(I38=0,0,1)</f>
        <v>1</v>
      </c>
    </row>
    <row r="40" s="4" customFormat="true" ht="15" hidden="false" customHeight="true" outlineLevel="0" collapsed="false">
      <c r="C40" s="60"/>
      <c r="D40" s="48" t="n">
        <f aca="false">(D39+1)*L40</f>
        <v>0</v>
      </c>
      <c r="E40" s="49" t="n">
        <f aca="false">(I39*$B$23)/$B$30*L40</f>
        <v>0</v>
      </c>
      <c r="F40" s="50" t="n">
        <f aca="false">$B$21/($B$24*$B$30)*L40</f>
        <v>0</v>
      </c>
      <c r="G40" s="49" t="n">
        <f aca="false">E40+F40</f>
        <v>0</v>
      </c>
      <c r="H40" s="49" t="n">
        <f aca="false">(H39+F40)*L40</f>
        <v>0</v>
      </c>
      <c r="I40" s="62" t="n">
        <f aca="false">(I39-F40)*L40</f>
        <v>0</v>
      </c>
      <c r="J40" s="51" t="n">
        <f aca="false">+E40/(1+$B$17)^(D40+$B$28)</f>
        <v>0</v>
      </c>
      <c r="L40" s="52" t="n">
        <f aca="false">+IF(TRUNC(I39,0)=0,0,1)</f>
        <v>0</v>
      </c>
    </row>
    <row r="41" s="4" customFormat="true" ht="15" hidden="false" customHeight="true" outlineLevel="0" collapsed="false">
      <c r="C41" s="60"/>
      <c r="D41" s="48" t="n">
        <f aca="false">(D40+1)*L41</f>
        <v>0</v>
      </c>
      <c r="E41" s="49" t="n">
        <f aca="false">(I40*$B$23)/$B$30*L41</f>
        <v>0</v>
      </c>
      <c r="F41" s="50" t="n">
        <f aca="false">$B$21/($B$24*$B$30)*L41</f>
        <v>0</v>
      </c>
      <c r="G41" s="49" t="n">
        <f aca="false">E41+F41</f>
        <v>0</v>
      </c>
      <c r="H41" s="49" t="n">
        <f aca="false">(H40+F41)*L41</f>
        <v>0</v>
      </c>
      <c r="I41" s="62" t="n">
        <f aca="false">(I40-F41)*L41</f>
        <v>0</v>
      </c>
      <c r="J41" s="51" t="n">
        <f aca="false">+E41/(1+$B$17)^(D41+$B$28)</f>
        <v>0</v>
      </c>
      <c r="L41" s="52" t="n">
        <f aca="false">+IF(TRUNC(I40,0)=0,0,1)</f>
        <v>0</v>
      </c>
    </row>
    <row r="42" s="4" customFormat="true" ht="15" hidden="false" customHeight="true" outlineLevel="0" collapsed="false">
      <c r="C42" s="60"/>
      <c r="D42" s="48" t="n">
        <f aca="false">(D41+1)*L42</f>
        <v>0</v>
      </c>
      <c r="E42" s="49" t="n">
        <f aca="false">(I41*$B$23)/$B$30*L42</f>
        <v>0</v>
      </c>
      <c r="F42" s="50" t="n">
        <f aca="false">$B$21/($B$24*$B$30)*L42</f>
        <v>0</v>
      </c>
      <c r="G42" s="49" t="n">
        <f aca="false">E42+F42</f>
        <v>0</v>
      </c>
      <c r="H42" s="49" t="n">
        <f aca="false">(H41+F42)*L42</f>
        <v>0</v>
      </c>
      <c r="I42" s="62" t="n">
        <f aca="false">(I41-F42)*L42</f>
        <v>0</v>
      </c>
      <c r="J42" s="51" t="n">
        <f aca="false">+E42/(1+$B$17)^(D42+$B$28)</f>
        <v>0</v>
      </c>
      <c r="L42" s="52" t="n">
        <f aca="false">+IF(TRUNC(I41,0)=0,0,1)</f>
        <v>0</v>
      </c>
    </row>
    <row r="43" s="4" customFormat="true" ht="15" hidden="false" customHeight="true" outlineLevel="0" collapsed="false">
      <c r="C43" s="60"/>
      <c r="D43" s="48" t="n">
        <f aca="false">(D42+1)*L43</f>
        <v>0</v>
      </c>
      <c r="E43" s="49" t="n">
        <f aca="false">(I42*$B$23)/$B$30*L43</f>
        <v>0</v>
      </c>
      <c r="F43" s="50" t="n">
        <f aca="false">$B$21/($B$24*$B$30)*L43</f>
        <v>0</v>
      </c>
      <c r="G43" s="49" t="n">
        <f aca="false">E43+F43</f>
        <v>0</v>
      </c>
      <c r="H43" s="49" t="n">
        <f aca="false">(H42+F43)*L43</f>
        <v>0</v>
      </c>
      <c r="I43" s="62" t="n">
        <f aca="false">(I42-F43)*L43</f>
        <v>0</v>
      </c>
      <c r="J43" s="51" t="n">
        <f aca="false">+E43/(1+$B$17)^(D43+$B$28)</f>
        <v>0</v>
      </c>
      <c r="L43" s="52" t="n">
        <f aca="false">+IF(TRUNC(I42,0)=0,0,1)</f>
        <v>0</v>
      </c>
    </row>
    <row r="44" s="4" customFormat="true" ht="15" hidden="false" customHeight="true" outlineLevel="0" collapsed="false">
      <c r="A44" s="63"/>
      <c r="B44" s="64"/>
      <c r="C44" s="60"/>
      <c r="D44" s="48" t="n">
        <f aca="false">(D43+1)*L44</f>
        <v>0</v>
      </c>
      <c r="E44" s="49" t="n">
        <f aca="false">(I43*$B$23)/$B$30*L44</f>
        <v>0</v>
      </c>
      <c r="F44" s="50" t="n">
        <f aca="false">$B$21/($B$24*$B$30)*L44</f>
        <v>0</v>
      </c>
      <c r="G44" s="49" t="n">
        <f aca="false">E44+F44</f>
        <v>0</v>
      </c>
      <c r="H44" s="49" t="n">
        <f aca="false">(H43+F44)*L44</f>
        <v>0</v>
      </c>
      <c r="I44" s="62" t="n">
        <f aca="false">(I43-F44)*L44</f>
        <v>0</v>
      </c>
      <c r="J44" s="51" t="n">
        <f aca="false">+E44/(1+$B$17)^(D44+$B$28)</f>
        <v>0</v>
      </c>
      <c r="L44" s="52" t="n">
        <f aca="false">+IF(TRUNC(I43,0)=0,0,1)</f>
        <v>0</v>
      </c>
    </row>
    <row r="45" s="4" customFormat="true" ht="15" hidden="false" customHeight="true" outlineLevel="0" collapsed="false">
      <c r="B45" s="38"/>
      <c r="C45" s="60"/>
      <c r="D45" s="48" t="n">
        <f aca="false">(D44+1)*L45</f>
        <v>0</v>
      </c>
      <c r="E45" s="49" t="n">
        <f aca="false">(I44*$B$23)/$B$30*L45</f>
        <v>0</v>
      </c>
      <c r="F45" s="50" t="n">
        <f aca="false">$B$21/($B$24*$B$30)*L45</f>
        <v>0</v>
      </c>
      <c r="G45" s="49" t="n">
        <f aca="false">E45+F45</f>
        <v>0</v>
      </c>
      <c r="H45" s="49" t="n">
        <f aca="false">(H44+F45)*L45</f>
        <v>0</v>
      </c>
      <c r="I45" s="62" t="n">
        <f aca="false">(I44-F45)*L45</f>
        <v>0</v>
      </c>
      <c r="J45" s="51" t="n">
        <f aca="false">+E45/(1+$B$17)^(D45+$B$28)</f>
        <v>0</v>
      </c>
      <c r="L45" s="52" t="n">
        <f aca="false">+IF(TRUNC(I44,0)=0,0,1)</f>
        <v>0</v>
      </c>
    </row>
    <row r="46" s="4" customFormat="true" ht="15" hidden="false" customHeight="true" outlineLevel="0" collapsed="false">
      <c r="C46" s="60"/>
      <c r="D46" s="48" t="n">
        <f aca="false">(D45+1)*L46</f>
        <v>0</v>
      </c>
      <c r="E46" s="49" t="n">
        <f aca="false">(I45*$B$23)/$B$30*L46</f>
        <v>0</v>
      </c>
      <c r="F46" s="50" t="n">
        <f aca="false">$B$21/($B$24*$B$30)*L46</f>
        <v>0</v>
      </c>
      <c r="G46" s="49" t="n">
        <f aca="false">E46+F46</f>
        <v>0</v>
      </c>
      <c r="H46" s="49" t="n">
        <f aca="false">(H45+F46)*L46</f>
        <v>0</v>
      </c>
      <c r="I46" s="62" t="n">
        <f aca="false">(I45-F46)*L46</f>
        <v>0</v>
      </c>
      <c r="J46" s="51" t="n">
        <f aca="false">+E46/(1+$B$17)^(D46+$B$28)</f>
        <v>0</v>
      </c>
      <c r="L46" s="52" t="n">
        <f aca="false">+IF(TRUNC(I45,0)=0,0,1)</f>
        <v>0</v>
      </c>
    </row>
    <row r="47" s="4" customFormat="true" ht="15" hidden="false" customHeight="true" outlineLevel="0" collapsed="false">
      <c r="A47" s="60"/>
      <c r="B47" s="60"/>
      <c r="D47" s="48" t="n">
        <f aca="false">(D46+1)*L47</f>
        <v>0</v>
      </c>
      <c r="E47" s="49" t="n">
        <f aca="false">(I46*$B$23)/$B$30*L47</f>
        <v>0</v>
      </c>
      <c r="F47" s="50" t="n">
        <f aca="false">$B$21/($B$24*$B$30)*L47</f>
        <v>0</v>
      </c>
      <c r="G47" s="49" t="n">
        <f aca="false">E47+F47</f>
        <v>0</v>
      </c>
      <c r="H47" s="49" t="n">
        <f aca="false">(H46+F47)*L47</f>
        <v>0</v>
      </c>
      <c r="I47" s="62" t="n">
        <f aca="false">(I46-F47)*L47</f>
        <v>0</v>
      </c>
      <c r="J47" s="51" t="n">
        <f aca="false">+E47/(1+$B$17)^(D47+$B$28)</f>
        <v>0</v>
      </c>
      <c r="L47" s="52" t="n">
        <f aca="false">+IF(TRUNC(I46,0)=0,0,1)</f>
        <v>0</v>
      </c>
    </row>
    <row r="48" s="4" customFormat="true" ht="15" hidden="false" customHeight="true" outlineLevel="0" collapsed="false">
      <c r="D48" s="48" t="n">
        <f aca="false">(D47+1)*L48</f>
        <v>0</v>
      </c>
      <c r="E48" s="49" t="n">
        <f aca="false">(I47*$B$23)/$B$30*L48</f>
        <v>0</v>
      </c>
      <c r="F48" s="50" t="n">
        <f aca="false">$B$21/($B$24*$B$30)*L48</f>
        <v>0</v>
      </c>
      <c r="G48" s="49" t="n">
        <f aca="false">E48+F48</f>
        <v>0</v>
      </c>
      <c r="H48" s="49" t="n">
        <f aca="false">(H47+F48)*L48</f>
        <v>0</v>
      </c>
      <c r="I48" s="62" t="n">
        <f aca="false">(I47-F48)*L48</f>
        <v>0</v>
      </c>
      <c r="J48" s="51" t="n">
        <f aca="false">+E48/(1+$B$17)^(D48+$B$28)</f>
        <v>0</v>
      </c>
      <c r="L48" s="52" t="n">
        <f aca="false">+IF(TRUNC(I47,0)=0,0,1)</f>
        <v>0</v>
      </c>
    </row>
    <row r="49" s="4" customFormat="true" ht="15" hidden="false" customHeight="true" outlineLevel="0" collapsed="false">
      <c r="D49" s="48" t="n">
        <f aca="false">(D48+1)*L49</f>
        <v>0</v>
      </c>
      <c r="E49" s="49" t="n">
        <f aca="false">(I48*$B$23)/$B$30*L49</f>
        <v>0</v>
      </c>
      <c r="F49" s="50" t="n">
        <f aca="false">$B$21/($B$24*$B$30)*L49</f>
        <v>0</v>
      </c>
      <c r="G49" s="49" t="n">
        <f aca="false">E49+F49</f>
        <v>0</v>
      </c>
      <c r="H49" s="49" t="n">
        <f aca="false">(H48+F49)*L49</f>
        <v>0</v>
      </c>
      <c r="I49" s="62" t="n">
        <f aca="false">(I48-F49)*L49</f>
        <v>0</v>
      </c>
      <c r="J49" s="51" t="n">
        <f aca="false">+E49/(1+$B$17)^(D49+$B$28)</f>
        <v>0</v>
      </c>
      <c r="L49" s="52" t="n">
        <f aca="false">+IF(TRUNC(I48,0)=0,0,1)</f>
        <v>0</v>
      </c>
    </row>
    <row r="50" s="4" customFormat="true" ht="15" hidden="false" customHeight="true" outlineLevel="0" collapsed="false">
      <c r="D50" s="48" t="n">
        <f aca="false">(D49+1)*L50</f>
        <v>0</v>
      </c>
      <c r="E50" s="49" t="n">
        <f aca="false">(I49*$B$23)/$B$30*L50</f>
        <v>0</v>
      </c>
      <c r="F50" s="50" t="n">
        <f aca="false">$B$21/($B$24*$B$30)*L50</f>
        <v>0</v>
      </c>
      <c r="G50" s="49" t="n">
        <f aca="false">E50+F50</f>
        <v>0</v>
      </c>
      <c r="H50" s="49" t="n">
        <f aca="false">(H49+F50)*L50</f>
        <v>0</v>
      </c>
      <c r="I50" s="62" t="n">
        <f aca="false">(I49-F50)*L50</f>
        <v>0</v>
      </c>
      <c r="J50" s="51" t="n">
        <f aca="false">+E50/(1+$B$17)^(D50+$B$28)</f>
        <v>0</v>
      </c>
      <c r="L50" s="52" t="n">
        <f aca="false">+IF(TRUNC(I49,0)=0,0,1)</f>
        <v>0</v>
      </c>
    </row>
    <row r="51" s="4" customFormat="true" ht="15" hidden="false" customHeight="true" outlineLevel="0" collapsed="false">
      <c r="D51" s="48" t="n">
        <f aca="false">(D50+1)*L51</f>
        <v>0</v>
      </c>
      <c r="E51" s="49" t="n">
        <f aca="false">(I50*$B$23)/$B$30*L51</f>
        <v>0</v>
      </c>
      <c r="F51" s="50" t="n">
        <f aca="false">$B$21/($B$24*$B$30)*L51</f>
        <v>0</v>
      </c>
      <c r="G51" s="49" t="n">
        <f aca="false">E51+F51</f>
        <v>0</v>
      </c>
      <c r="H51" s="49" t="n">
        <f aca="false">(H50+F51)*L51</f>
        <v>0</v>
      </c>
      <c r="I51" s="62" t="n">
        <f aca="false">(I50-F51)*L51</f>
        <v>0</v>
      </c>
      <c r="J51" s="51" t="n">
        <f aca="false">+E51/(1+$B$17)^(D51+$B$28)</f>
        <v>0</v>
      </c>
      <c r="L51" s="52" t="n">
        <f aca="false">+IF(TRUNC(I50,0)=0,0,1)</f>
        <v>0</v>
      </c>
    </row>
    <row r="52" s="4" customFormat="true" ht="15" hidden="false" customHeight="true" outlineLevel="0" collapsed="false">
      <c r="D52" s="48" t="n">
        <f aca="false">(D51+1)*L52</f>
        <v>0</v>
      </c>
      <c r="E52" s="49" t="n">
        <f aca="false">(I51*$B$23)/$B$30*L52</f>
        <v>0</v>
      </c>
      <c r="F52" s="50" t="n">
        <f aca="false">$B$21/($B$24*$B$30)*L52</f>
        <v>0</v>
      </c>
      <c r="G52" s="49" t="n">
        <f aca="false">E52+F52</f>
        <v>0</v>
      </c>
      <c r="H52" s="49" t="n">
        <f aca="false">(H51+F52)*L52</f>
        <v>0</v>
      </c>
      <c r="I52" s="62" t="n">
        <f aca="false">(I51-F52)*L52</f>
        <v>0</v>
      </c>
      <c r="J52" s="51" t="n">
        <f aca="false">+E52/(1+$B$17)^(D52+$B$28)</f>
        <v>0</v>
      </c>
      <c r="L52" s="52" t="n">
        <f aca="false">+IF(TRUNC(I51,0)=0,0,1)</f>
        <v>0</v>
      </c>
    </row>
    <row r="53" s="4" customFormat="true" ht="15" hidden="false" customHeight="true" outlineLevel="0" collapsed="false">
      <c r="D53" s="48" t="n">
        <f aca="false">(D52+1)*L53</f>
        <v>0</v>
      </c>
      <c r="E53" s="49" t="n">
        <f aca="false">(I52*$B$23)/$B$30*L53</f>
        <v>0</v>
      </c>
      <c r="F53" s="50" t="n">
        <f aca="false">$B$21/($B$24*$B$30)*L53</f>
        <v>0</v>
      </c>
      <c r="G53" s="49" t="n">
        <f aca="false">E53+F53</f>
        <v>0</v>
      </c>
      <c r="H53" s="49" t="n">
        <f aca="false">(H52+F53)*L53</f>
        <v>0</v>
      </c>
      <c r="I53" s="62" t="n">
        <f aca="false">(I52-F53)*L53</f>
        <v>0</v>
      </c>
      <c r="J53" s="51" t="n">
        <f aca="false">+E53/(1+$B$17)^(D53+$B$28)</f>
        <v>0</v>
      </c>
      <c r="L53" s="52" t="n">
        <f aca="false">+IF(TRUNC(I52,0)=0,0,1)</f>
        <v>0</v>
      </c>
    </row>
    <row r="54" s="4" customFormat="true" ht="15" hidden="false" customHeight="true" outlineLevel="0" collapsed="false">
      <c r="D54" s="48" t="n">
        <f aca="false">(D53+1)*L54</f>
        <v>0</v>
      </c>
      <c r="E54" s="49" t="n">
        <f aca="false">(I53*$B$23)/$B$30*L54</f>
        <v>0</v>
      </c>
      <c r="F54" s="50" t="n">
        <f aca="false">$B$21/($B$24*$B$30)*L54</f>
        <v>0</v>
      </c>
      <c r="G54" s="49" t="n">
        <f aca="false">E54+F54</f>
        <v>0</v>
      </c>
      <c r="H54" s="49" t="n">
        <f aca="false">(H53+F54)*L54</f>
        <v>0</v>
      </c>
      <c r="I54" s="62" t="n">
        <f aca="false">(I53-F54)*L54</f>
        <v>0</v>
      </c>
      <c r="J54" s="51" t="n">
        <f aca="false">+E54/(1+$B$17)^(D54+$B$28)</f>
        <v>0</v>
      </c>
      <c r="L54" s="52" t="n">
        <f aca="false">+IF(TRUNC(I53,0)=0,0,1)</f>
        <v>0</v>
      </c>
    </row>
    <row r="55" s="4" customFormat="true" ht="15" hidden="false" customHeight="true" outlineLevel="1" collapsed="false">
      <c r="D55" s="48" t="n">
        <f aca="false">(D54+1)*L55</f>
        <v>0</v>
      </c>
      <c r="E55" s="49" t="n">
        <f aca="false">(I54*$B$23)/$B$30*L55</f>
        <v>0</v>
      </c>
      <c r="F55" s="50" t="n">
        <f aca="false">$B$21/($B$24*$B$30)*L55</f>
        <v>0</v>
      </c>
      <c r="G55" s="49" t="n">
        <f aca="false">E55+F55</f>
        <v>0</v>
      </c>
      <c r="H55" s="49" t="n">
        <f aca="false">(H54+F55)*L55</f>
        <v>0</v>
      </c>
      <c r="I55" s="62" t="n">
        <f aca="false">(I54-F55)*L55</f>
        <v>0</v>
      </c>
      <c r="J55" s="51" t="n">
        <f aca="false">+E55/(1+$B$17)^(D55+$B$28)</f>
        <v>0</v>
      </c>
      <c r="L55" s="52" t="n">
        <f aca="false">+IF(TRUNC(I54,0)=0,0,1)</f>
        <v>0</v>
      </c>
    </row>
    <row r="56" s="4" customFormat="true" ht="15" hidden="false" customHeight="true" outlineLevel="1" collapsed="false">
      <c r="D56" s="48" t="n">
        <f aca="false">(D55+1)*L56</f>
        <v>0</v>
      </c>
      <c r="E56" s="49" t="n">
        <f aca="false">(I55*$B$23)/$B$30*L56</f>
        <v>0</v>
      </c>
      <c r="F56" s="50" t="n">
        <f aca="false">$B$21/($B$24*$B$30)*L56</f>
        <v>0</v>
      </c>
      <c r="G56" s="49" t="n">
        <f aca="false">E56+F56</f>
        <v>0</v>
      </c>
      <c r="H56" s="49" t="n">
        <f aca="false">(H55+F56)*L56</f>
        <v>0</v>
      </c>
      <c r="I56" s="62" t="n">
        <f aca="false">(I55-F56)*L56</f>
        <v>0</v>
      </c>
      <c r="J56" s="51" t="n">
        <f aca="false">+E56/(1+$B$17)^(D56+$B$28)</f>
        <v>0</v>
      </c>
      <c r="L56" s="52" t="n">
        <f aca="false">+IF(TRUNC(I55,0)=0,0,1)</f>
        <v>0</v>
      </c>
    </row>
    <row r="57" customFormat="false" ht="15" hidden="false" customHeight="true" outlineLevel="1" collapsed="false">
      <c r="A57" s="4"/>
      <c r="B57" s="4"/>
      <c r="D57" s="48" t="n">
        <f aca="false">(D56+1)*L57</f>
        <v>0</v>
      </c>
      <c r="E57" s="49" t="n">
        <f aca="false">(I56*$B$23)/$B$30*L57</f>
        <v>0</v>
      </c>
      <c r="F57" s="50" t="n">
        <f aca="false">$B$21/($B$24*$B$30)*L57</f>
        <v>0</v>
      </c>
      <c r="G57" s="49" t="n">
        <f aca="false">E57+F57</f>
        <v>0</v>
      </c>
      <c r="H57" s="49" t="n">
        <f aca="false">(H56+F57)*L57</f>
        <v>0</v>
      </c>
      <c r="I57" s="62" t="n">
        <f aca="false">(I56-F57)*L57</f>
        <v>0</v>
      </c>
      <c r="J57" s="51" t="n">
        <f aca="false">+E57/(1+$B$17)^(D57+$B$28)</f>
        <v>0</v>
      </c>
      <c r="L57" s="52" t="n">
        <f aca="false">+IF(TRUNC(I56,0)=0,0,1)</f>
        <v>0</v>
      </c>
    </row>
    <row r="58" customFormat="false" ht="15" hidden="false" customHeight="true" outlineLevel="1" collapsed="false">
      <c r="D58" s="48" t="n">
        <f aca="false">(D57+1)*L58</f>
        <v>0</v>
      </c>
      <c r="E58" s="49" t="n">
        <f aca="false">(I57*$B$23)/$B$30*L58</f>
        <v>0</v>
      </c>
      <c r="F58" s="50" t="n">
        <f aca="false">$B$21/($B$24*$B$30)*L58</f>
        <v>0</v>
      </c>
      <c r="G58" s="49" t="n">
        <f aca="false">E58+F58</f>
        <v>0</v>
      </c>
      <c r="H58" s="49" t="n">
        <f aca="false">(H57+F58)*L58</f>
        <v>0</v>
      </c>
      <c r="I58" s="62" t="n">
        <f aca="false">(I57-F58)*L58</f>
        <v>0</v>
      </c>
      <c r="J58" s="51" t="n">
        <f aca="false">+E58/(1+$B$17)^(D58+$B$28)</f>
        <v>0</v>
      </c>
      <c r="L58" s="52" t="n">
        <f aca="false">+IF(TRUNC(I57,0)=0,0,1)</f>
        <v>0</v>
      </c>
    </row>
    <row r="59" customFormat="false" ht="15" hidden="false" customHeight="true" outlineLevel="1" collapsed="false">
      <c r="D59" s="48" t="n">
        <f aca="false">(D58+1)*L59</f>
        <v>0</v>
      </c>
      <c r="E59" s="49" t="n">
        <f aca="false">(I58*$B$23)/$B$30*L59</f>
        <v>0</v>
      </c>
      <c r="F59" s="50" t="n">
        <f aca="false">$B$21/($B$24*$B$30)*L59</f>
        <v>0</v>
      </c>
      <c r="G59" s="49" t="n">
        <f aca="false">E59+F59</f>
        <v>0</v>
      </c>
      <c r="H59" s="49" t="n">
        <f aca="false">(H58+F59)*L59</f>
        <v>0</v>
      </c>
      <c r="I59" s="62" t="n">
        <f aca="false">(I58-F59)*L59</f>
        <v>0</v>
      </c>
      <c r="J59" s="51" t="n">
        <f aca="false">+E59/(1+$B$17)^(D59+$B$28)</f>
        <v>0</v>
      </c>
      <c r="L59" s="52" t="n">
        <f aca="false">+IF(TRUNC(I58,0)=0,0,1)</f>
        <v>0</v>
      </c>
    </row>
    <row r="60" customFormat="false" ht="15" hidden="false" customHeight="true" outlineLevel="1" collapsed="false">
      <c r="D60" s="48" t="n">
        <f aca="false">(D59+1)*L60</f>
        <v>0</v>
      </c>
      <c r="E60" s="49" t="n">
        <f aca="false">(I59*$B$23)/$B$30*L60</f>
        <v>0</v>
      </c>
      <c r="F60" s="50" t="n">
        <f aca="false">$B$21/($B$24*$B$30)*L60</f>
        <v>0</v>
      </c>
      <c r="G60" s="49" t="n">
        <f aca="false">E60+F60</f>
        <v>0</v>
      </c>
      <c r="H60" s="49" t="n">
        <f aca="false">(H59+F60)*L60</f>
        <v>0</v>
      </c>
      <c r="I60" s="62" t="n">
        <f aca="false">(I59-F60)*L60</f>
        <v>0</v>
      </c>
      <c r="J60" s="51" t="n">
        <f aca="false">+E60/(1+$B$17)^(D60+$B$28)</f>
        <v>0</v>
      </c>
      <c r="L60" s="52" t="n">
        <f aca="false">+IF(TRUNC(I59,0)=0,0,1)</f>
        <v>0</v>
      </c>
    </row>
    <row r="61" customFormat="false" ht="15" hidden="false" customHeight="true" outlineLevel="1" collapsed="false">
      <c r="D61" s="48" t="n">
        <f aca="false">(D60+1)*L61</f>
        <v>0</v>
      </c>
      <c r="E61" s="49" t="n">
        <f aca="false">(I60*$B$23)/$B$30*L61</f>
        <v>0</v>
      </c>
      <c r="F61" s="50" t="n">
        <f aca="false">$B$21/($B$24*$B$30)*L61</f>
        <v>0</v>
      </c>
      <c r="G61" s="49" t="n">
        <f aca="false">E61+F61</f>
        <v>0</v>
      </c>
      <c r="H61" s="49" t="n">
        <f aca="false">(H60+F61)*L61</f>
        <v>0</v>
      </c>
      <c r="I61" s="62" t="n">
        <f aca="false">(I60-F61)*L61</f>
        <v>0</v>
      </c>
      <c r="J61" s="51" t="n">
        <f aca="false">+E61/(1+$B$17)^(D61+$B$28)</f>
        <v>0</v>
      </c>
      <c r="L61" s="52" t="n">
        <f aca="false">+IF(TRUNC(I60,0)=0,0,1)</f>
        <v>0</v>
      </c>
    </row>
    <row r="62" customFormat="false" ht="15" hidden="false" customHeight="true" outlineLevel="1" collapsed="false">
      <c r="D62" s="48" t="n">
        <f aca="false">(D61+1)*L62</f>
        <v>0</v>
      </c>
      <c r="E62" s="49" t="n">
        <f aca="false">(I61*$B$23)/$B$30*L62</f>
        <v>0</v>
      </c>
      <c r="F62" s="50" t="n">
        <f aca="false">$B$21/($B$24*$B$30)*L62</f>
        <v>0</v>
      </c>
      <c r="G62" s="49" t="n">
        <f aca="false">E62+F62</f>
        <v>0</v>
      </c>
      <c r="H62" s="49" t="n">
        <f aca="false">(H61+F62)*L62</f>
        <v>0</v>
      </c>
      <c r="I62" s="62" t="n">
        <f aca="false">(I61-F62)*L62</f>
        <v>0</v>
      </c>
      <c r="J62" s="51" t="n">
        <f aca="false">+E62/(1+$B$17)^(D62+$B$28)</f>
        <v>0</v>
      </c>
      <c r="L62" s="52" t="n">
        <f aca="false">+IF(TRUNC(I61,0)=0,0,1)</f>
        <v>0</v>
      </c>
    </row>
    <row r="63" customFormat="false" ht="15" hidden="false" customHeight="true" outlineLevel="1" collapsed="false">
      <c r="D63" s="48" t="n">
        <f aca="false">(D62+1)*L63</f>
        <v>0</v>
      </c>
      <c r="E63" s="49" t="n">
        <f aca="false">(I62*$B$23)/$B$30*L63</f>
        <v>0</v>
      </c>
      <c r="F63" s="50" t="n">
        <f aca="false">$B$21/($B$24*$B$30)*L63</f>
        <v>0</v>
      </c>
      <c r="G63" s="49" t="n">
        <f aca="false">E63+F63</f>
        <v>0</v>
      </c>
      <c r="H63" s="49" t="n">
        <f aca="false">(H62+F63)*L63</f>
        <v>0</v>
      </c>
      <c r="I63" s="62" t="n">
        <f aca="false">(I62-F63)*L63</f>
        <v>0</v>
      </c>
      <c r="J63" s="51" t="n">
        <f aca="false">+E63/(1+$B$17)^(D63+$B$28)</f>
        <v>0</v>
      </c>
      <c r="L63" s="52" t="n">
        <f aca="false">+IF(TRUNC(I62,0)=0,0,1)</f>
        <v>0</v>
      </c>
    </row>
    <row r="64" customFormat="false" ht="15" hidden="false" customHeight="true" outlineLevel="1" collapsed="false">
      <c r="D64" s="48" t="n">
        <f aca="false">(D63+1)*L64</f>
        <v>0</v>
      </c>
      <c r="E64" s="49" t="n">
        <f aca="false">(I63*$B$23)/$B$30*L64</f>
        <v>0</v>
      </c>
      <c r="F64" s="50" t="n">
        <f aca="false">$B$21/($B$24*$B$30)*L64</f>
        <v>0</v>
      </c>
      <c r="G64" s="49" t="n">
        <f aca="false">E64+F64</f>
        <v>0</v>
      </c>
      <c r="H64" s="49" t="n">
        <f aca="false">(H63+F64)*L64</f>
        <v>0</v>
      </c>
      <c r="I64" s="62" t="n">
        <f aca="false">(I63-F64)*L64</f>
        <v>0</v>
      </c>
      <c r="J64" s="51" t="n">
        <f aca="false">+E64/(1+$B$17)^(D64+$B$28)</f>
        <v>0</v>
      </c>
      <c r="L64" s="52" t="n">
        <f aca="false">+IF(TRUNC(I63,0)=0,0,1)</f>
        <v>0</v>
      </c>
    </row>
    <row r="65" customFormat="false" ht="15" hidden="false" customHeight="true" outlineLevel="1" collapsed="false">
      <c r="D65" s="48" t="n">
        <f aca="false">(D64+1)*L65</f>
        <v>0</v>
      </c>
      <c r="E65" s="49" t="n">
        <f aca="false">(I64*$B$23)/$B$30*L65</f>
        <v>0</v>
      </c>
      <c r="F65" s="50" t="n">
        <f aca="false">$B$21/($B$24*$B$30)*L65</f>
        <v>0</v>
      </c>
      <c r="G65" s="49" t="n">
        <f aca="false">E65+F65</f>
        <v>0</v>
      </c>
      <c r="H65" s="49" t="n">
        <f aca="false">(H64+F65)*L65</f>
        <v>0</v>
      </c>
      <c r="I65" s="62" t="n">
        <f aca="false">(I64-F65)*L65</f>
        <v>0</v>
      </c>
      <c r="J65" s="51" t="n">
        <f aca="false">+E65/(1+$B$17)^(D65+$B$28)</f>
        <v>0</v>
      </c>
      <c r="L65" s="52" t="n">
        <f aca="false">+IF(TRUNC(I64,0)=0,0,1)</f>
        <v>0</v>
      </c>
    </row>
    <row r="66" customFormat="false" ht="15" hidden="false" customHeight="true" outlineLevel="1" collapsed="false">
      <c r="D66" s="48" t="n">
        <f aca="false">(D65+1)*L66</f>
        <v>0</v>
      </c>
      <c r="E66" s="49" t="n">
        <f aca="false">(I65*$B$23)/$B$30*L66</f>
        <v>0</v>
      </c>
      <c r="F66" s="50" t="n">
        <f aca="false">$B$21/($B$24*$B$30)*L66</f>
        <v>0</v>
      </c>
      <c r="G66" s="49" t="n">
        <f aca="false">E66+F66</f>
        <v>0</v>
      </c>
      <c r="H66" s="49" t="n">
        <f aca="false">(H65+F66)*L66</f>
        <v>0</v>
      </c>
      <c r="I66" s="62" t="n">
        <f aca="false">(I65-F66)*L66</f>
        <v>0</v>
      </c>
      <c r="J66" s="51" t="n">
        <f aca="false">+E66/(1+$B$17)^(D66+$B$28)</f>
        <v>0</v>
      </c>
      <c r="L66" s="52" t="n">
        <f aca="false">+IF(TRUNC(I65,0)=0,0,1)</f>
        <v>0</v>
      </c>
    </row>
    <row r="67" customFormat="false" ht="15" hidden="false" customHeight="true" outlineLevel="1" collapsed="false">
      <c r="D67" s="48" t="n">
        <f aca="false">(D66+1)*L67</f>
        <v>0</v>
      </c>
      <c r="E67" s="49" t="n">
        <f aca="false">(I66*$B$23)/$B$30*L67</f>
        <v>0</v>
      </c>
      <c r="F67" s="50" t="n">
        <f aca="false">$B$21/($B$24*$B$30)*L67</f>
        <v>0</v>
      </c>
      <c r="G67" s="49" t="n">
        <f aca="false">E67+F67</f>
        <v>0</v>
      </c>
      <c r="H67" s="49" t="n">
        <f aca="false">(H66+F67)*L67</f>
        <v>0</v>
      </c>
      <c r="I67" s="62" t="n">
        <f aca="false">(I66-F67)*L67</f>
        <v>0</v>
      </c>
      <c r="J67" s="51" t="n">
        <f aca="false">+E67/(1+$B$17)^(D67+$B$28)</f>
        <v>0</v>
      </c>
      <c r="L67" s="52" t="n">
        <f aca="false">+IF(TRUNC(I66,0)=0,0,1)</f>
        <v>0</v>
      </c>
    </row>
    <row r="68" customFormat="false" ht="15" hidden="false" customHeight="true" outlineLevel="1" collapsed="false">
      <c r="D68" s="48" t="n">
        <f aca="false">(D67+1)*L68</f>
        <v>0</v>
      </c>
      <c r="E68" s="49" t="n">
        <f aca="false">(I67*$B$23)/$B$30*L68</f>
        <v>0</v>
      </c>
      <c r="F68" s="50" t="n">
        <f aca="false">$B$21/($B$24*$B$30)*L68</f>
        <v>0</v>
      </c>
      <c r="G68" s="49" t="n">
        <f aca="false">E68+F68</f>
        <v>0</v>
      </c>
      <c r="H68" s="49" t="n">
        <f aca="false">(H67+F68)*L68</f>
        <v>0</v>
      </c>
      <c r="I68" s="62" t="n">
        <f aca="false">(I67-F68)*L68</f>
        <v>0</v>
      </c>
      <c r="J68" s="51" t="n">
        <f aca="false">+E68/(1+$B$17)^(D68+$B$28)</f>
        <v>0</v>
      </c>
      <c r="L68" s="52" t="n">
        <f aca="false">+IF(TRUNC(I67,0)=0,0,1)</f>
        <v>0</v>
      </c>
    </row>
    <row r="69" customFormat="false" ht="15" hidden="false" customHeight="true" outlineLevel="1" collapsed="false">
      <c r="D69" s="48" t="n">
        <f aca="false">(D68+1)*L69</f>
        <v>0</v>
      </c>
      <c r="E69" s="49" t="n">
        <f aca="false">(I68*$B$23)/$B$30*L69</f>
        <v>0</v>
      </c>
      <c r="F69" s="50" t="n">
        <f aca="false">$B$21/($B$24*$B$30)*L69</f>
        <v>0</v>
      </c>
      <c r="G69" s="49" t="n">
        <f aca="false">E69+F69</f>
        <v>0</v>
      </c>
      <c r="H69" s="49" t="n">
        <f aca="false">(H68+F69)*L69</f>
        <v>0</v>
      </c>
      <c r="I69" s="62" t="n">
        <f aca="false">(I68-F69)*L69</f>
        <v>0</v>
      </c>
      <c r="J69" s="51" t="n">
        <f aca="false">+E69/(1+$B$17)^(D69+$B$28)</f>
        <v>0</v>
      </c>
      <c r="L69" s="52" t="n">
        <f aca="false">+IF(TRUNC(I68,0)=0,0,1)</f>
        <v>0</v>
      </c>
    </row>
    <row r="70" customFormat="false" ht="15" hidden="false" customHeight="true" outlineLevel="1" collapsed="false">
      <c r="D70" s="48" t="n">
        <f aca="false">(D69+1)*L70</f>
        <v>0</v>
      </c>
      <c r="E70" s="49" t="n">
        <f aca="false">(I69*$B$23)/$B$30*L70</f>
        <v>0</v>
      </c>
      <c r="F70" s="50" t="n">
        <f aca="false">$B$21/($B$24*$B$30)*L70</f>
        <v>0</v>
      </c>
      <c r="G70" s="49" t="n">
        <f aca="false">E70+F70</f>
        <v>0</v>
      </c>
      <c r="H70" s="49" t="n">
        <f aca="false">(H69+F70)*L70</f>
        <v>0</v>
      </c>
      <c r="I70" s="62" t="n">
        <f aca="false">(I69-F70)*L70</f>
        <v>0</v>
      </c>
      <c r="J70" s="51" t="n">
        <f aca="false">+E70/(1+$B$17)^(D70+$B$28)</f>
        <v>0</v>
      </c>
      <c r="L70" s="52" t="n">
        <f aca="false">+IF(TRUNC(I69,0)=0,0,1)</f>
        <v>0</v>
      </c>
    </row>
    <row r="71" customFormat="false" ht="15" hidden="false" customHeight="true" outlineLevel="0" collapsed="false"/>
    <row r="72" customFormat="false" ht="15" hidden="false" customHeight="true" outlineLevel="0" collapsed="false">
      <c r="D72" s="24" t="s">
        <v>33</v>
      </c>
      <c r="E72" s="65" t="n">
        <f aca="false">SUM(E39:E70)</f>
        <v>0</v>
      </c>
      <c r="F72" s="65" t="n">
        <f aca="false">SUM(F39:F70)</f>
        <v>0</v>
      </c>
      <c r="G72" s="65" t="n">
        <f aca="false">SUM(G39:G70)</f>
        <v>0</v>
      </c>
      <c r="I72" s="24" t="s">
        <v>33</v>
      </c>
      <c r="J72" s="66" t="n">
        <f aca="false">SUM(J39:J70)</f>
        <v>0</v>
      </c>
    </row>
    <row r="73" customFormat="false" ht="15" hidden="false" customHeight="true" outlineLevel="0" collapsed="false">
      <c r="J73" s="1"/>
    </row>
    <row r="74" s="67" customFormat="true" ht="15" hidden="false" customHeight="true" outlineLevel="0" collapsed="false">
      <c r="E74" s="68"/>
      <c r="F74" s="69" t="s">
        <v>35</v>
      </c>
      <c r="G74" s="69"/>
      <c r="H74" s="69"/>
      <c r="I74" s="69"/>
      <c r="J74" s="70" t="n">
        <f aca="false">J34+J72</f>
        <v>0</v>
      </c>
    </row>
    <row r="75" customFormat="false" ht="12.75" hidden="false" customHeight="false" outlineLevel="0" collapsed="false">
      <c r="A75" s="63"/>
    </row>
  </sheetData>
  <mergeCells count="43">
    <mergeCell ref="A1:J1"/>
    <mergeCell ref="B3:F3"/>
    <mergeCell ref="H3:I3"/>
    <mergeCell ref="A5:G5"/>
    <mergeCell ref="A6:A7"/>
    <mergeCell ref="B6:B7"/>
    <mergeCell ref="C6:D7"/>
    <mergeCell ref="E6:E7"/>
    <mergeCell ref="F6:F7"/>
    <mergeCell ref="G6:G7"/>
    <mergeCell ref="A8:A9"/>
    <mergeCell ref="B8:B9"/>
    <mergeCell ref="C8:D8"/>
    <mergeCell ref="F8:F9"/>
    <mergeCell ref="G8:G9"/>
    <mergeCell ref="C9:D9"/>
    <mergeCell ref="A12:A13"/>
    <mergeCell ref="B12:B13"/>
    <mergeCell ref="C12:C13"/>
    <mergeCell ref="A15:A16"/>
    <mergeCell ref="B15:B16"/>
    <mergeCell ref="A19:J19"/>
    <mergeCell ref="A21:A22"/>
    <mergeCell ref="B21:B22"/>
    <mergeCell ref="D21:I22"/>
    <mergeCell ref="J21:J24"/>
    <mergeCell ref="D23:D24"/>
    <mergeCell ref="E23:E24"/>
    <mergeCell ref="F23:F24"/>
    <mergeCell ref="G23:G24"/>
    <mergeCell ref="H23:H24"/>
    <mergeCell ref="I23:I24"/>
    <mergeCell ref="A24:A25"/>
    <mergeCell ref="B24:B25"/>
    <mergeCell ref="A26:A27"/>
    <mergeCell ref="B26:B27"/>
    <mergeCell ref="A28:A29"/>
    <mergeCell ref="B28:B29"/>
    <mergeCell ref="A31:A32"/>
    <mergeCell ref="B31:B32"/>
    <mergeCell ref="D36:I37"/>
    <mergeCell ref="J36:J38"/>
    <mergeCell ref="F74:I74"/>
  </mergeCells>
  <printOptions headings="false" gridLines="false" gridLinesSet="true" horizontalCentered="false" verticalCentered="false"/>
  <pageMargins left="0.196527777777778" right="0.196527777777778" top="0.590277777777778" bottom="0.196527777777778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34.13"/>
    <col collapsed="false" customWidth="true" hidden="false" outlineLevel="0" max="2" min="2" style="1" width="12.7"/>
    <col collapsed="false" customWidth="true" hidden="false" outlineLevel="0" max="3" min="3" style="1" width="4.13"/>
    <col collapsed="false" customWidth="true" hidden="false" outlineLevel="0" max="4" min="4" style="1" width="8.99"/>
    <col collapsed="false" customWidth="true" hidden="false" outlineLevel="0" max="9" min="5" style="1" width="12.7"/>
    <col collapsed="false" customWidth="true" hidden="false" outlineLevel="0" max="10" min="10" style="2" width="14.42"/>
    <col collapsed="false" customWidth="true" hidden="false" outlineLevel="0" max="11" min="11" style="1" width="11.7"/>
    <col collapsed="false" customWidth="true" hidden="true" outlineLevel="1" max="12" min="12" style="1" width="14.13"/>
    <col collapsed="false" customWidth="true" hidden="false" outlineLevel="0" max="13" min="13" style="1" width="14.13"/>
    <col collapsed="false" customWidth="false" hidden="false" outlineLevel="0" max="257" min="1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2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10" t="s">
        <v>2</v>
      </c>
      <c r="I3" s="10"/>
      <c r="J3" s="11" t="s">
        <v>3</v>
      </c>
    </row>
    <row r="4" s="4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6"/>
    </row>
    <row r="5" s="4" customFormat="true" ht="2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5"/>
      <c r="J5" s="6"/>
    </row>
    <row r="6" s="4" customFormat="true" ht="18" hidden="false" customHeight="true" outlineLevel="0" collapsed="false">
      <c r="A6" s="16" t="s">
        <v>5</v>
      </c>
      <c r="B6" s="16" t="s">
        <v>6</v>
      </c>
      <c r="C6" s="17" t="s">
        <v>7</v>
      </c>
      <c r="D6" s="17"/>
      <c r="E6" s="17" t="s">
        <v>8</v>
      </c>
      <c r="F6" s="16" t="s">
        <v>9</v>
      </c>
      <c r="G6" s="16" t="s">
        <v>10</v>
      </c>
      <c r="H6" s="5"/>
      <c r="I6" s="5"/>
      <c r="J6" s="6"/>
    </row>
    <row r="7" s="4" customFormat="true" ht="18" hidden="false" customHeight="true" outlineLevel="0" collapsed="false">
      <c r="A7" s="16"/>
      <c r="B7" s="16"/>
      <c r="C7" s="17"/>
      <c r="D7" s="17"/>
      <c r="E7" s="17"/>
      <c r="F7" s="16"/>
      <c r="G7" s="16"/>
      <c r="H7" s="5"/>
      <c r="I7" s="5"/>
      <c r="J7" s="6"/>
    </row>
    <row r="8" s="4" customFormat="true" ht="16.5" hidden="false" customHeight="true" outlineLevel="0" collapsed="false">
      <c r="A8" s="18" t="n">
        <v>43370</v>
      </c>
      <c r="B8" s="18" t="n">
        <v>43374</v>
      </c>
      <c r="C8" s="19" t="n">
        <v>43282</v>
      </c>
      <c r="D8" s="19"/>
      <c r="E8" s="20" t="n">
        <v>43374</v>
      </c>
      <c r="F8" s="17" t="s">
        <v>11</v>
      </c>
      <c r="G8" s="21" t="n">
        <v>0.0255</v>
      </c>
      <c r="H8" s="5"/>
      <c r="I8" s="5"/>
      <c r="J8" s="6"/>
    </row>
    <row r="9" s="4" customFormat="true" ht="15" hidden="false" customHeight="true" outlineLevel="0" collapsed="false">
      <c r="A9" s="18"/>
      <c r="B9" s="18"/>
      <c r="C9" s="22" t="n">
        <v>43373</v>
      </c>
      <c r="D9" s="22"/>
      <c r="E9" s="23" t="n">
        <v>43465</v>
      </c>
      <c r="F9" s="17"/>
      <c r="G9" s="21"/>
      <c r="H9" s="5"/>
      <c r="I9" s="5"/>
      <c r="J9" s="6"/>
    </row>
    <row r="10" s="4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6"/>
    </row>
    <row r="11" s="4" customFormat="true" ht="15" hidden="false" customHeight="true" outlineLevel="0" collapsed="false">
      <c r="A11" s="25" t="s">
        <v>12</v>
      </c>
      <c r="B11" s="26" t="n">
        <f aca="false">G8</f>
        <v>0.0255</v>
      </c>
      <c r="C11" s="27"/>
      <c r="D11" s="24"/>
      <c r="E11" s="24"/>
      <c r="H11" s="24"/>
      <c r="I11" s="24"/>
      <c r="J11" s="6"/>
    </row>
    <row r="12" s="4" customFormat="true" ht="15" hidden="false" customHeight="true" outlineLevel="0" collapsed="false">
      <c r="A12" s="28" t="s">
        <v>13</v>
      </c>
      <c r="B12" s="29" t="n">
        <v>0.01</v>
      </c>
      <c r="C12" s="30"/>
      <c r="D12" s="24"/>
      <c r="E12" s="24"/>
      <c r="F12" s="24"/>
      <c r="G12" s="24"/>
      <c r="H12" s="24"/>
      <c r="I12" s="24"/>
      <c r="J12" s="6"/>
    </row>
    <row r="13" s="4" customFormat="true" ht="15" hidden="false" customHeight="true" outlineLevel="0" collapsed="false">
      <c r="A13" s="28"/>
      <c r="B13" s="29"/>
      <c r="C13" s="30"/>
      <c r="D13" s="24"/>
      <c r="E13" s="24"/>
      <c r="F13" s="24"/>
      <c r="G13" s="24"/>
      <c r="H13" s="24"/>
      <c r="I13" s="24"/>
      <c r="J13" s="6"/>
    </row>
    <row r="14" s="4" customFormat="true" ht="15" hidden="false" customHeight="true" outlineLevel="0" collapsed="false">
      <c r="A14" s="31" t="s">
        <v>14</v>
      </c>
      <c r="B14" s="26" t="n">
        <f aca="false">B11-B12</f>
        <v>0.0155</v>
      </c>
      <c r="C14" s="24"/>
      <c r="D14" s="24"/>
      <c r="E14" s="24"/>
      <c r="F14" s="24"/>
      <c r="G14" s="24"/>
      <c r="H14" s="24"/>
      <c r="I14" s="24"/>
      <c r="J14" s="6"/>
    </row>
    <row r="15" s="4" customFormat="true" ht="15" hidden="false" customHeight="true" outlineLevel="0" collapsed="false">
      <c r="A15" s="32" t="s">
        <v>15</v>
      </c>
      <c r="B15" s="33" t="n">
        <v>0.0082</v>
      </c>
      <c r="C15" s="24"/>
      <c r="D15" s="24"/>
      <c r="E15" s="24"/>
      <c r="F15" s="24"/>
      <c r="G15" s="24"/>
      <c r="H15" s="24"/>
      <c r="I15" s="24"/>
      <c r="J15" s="6"/>
    </row>
    <row r="16" s="4" customFormat="true" ht="1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6"/>
    </row>
    <row r="17" s="4" customFormat="true" ht="15" hidden="false" customHeight="true" outlineLevel="0" collapsed="false">
      <c r="A17" s="25" t="s">
        <v>16</v>
      </c>
      <c r="B17" s="26" t="n">
        <f aca="false">+B15/B30</f>
        <v>0.00205</v>
      </c>
      <c r="C17" s="24"/>
      <c r="D17" s="24"/>
      <c r="E17" s="24"/>
      <c r="F17" s="24"/>
      <c r="G17" s="24"/>
      <c r="H17" s="24"/>
      <c r="I17" s="24"/>
      <c r="J17" s="6"/>
    </row>
    <row r="18" s="4" customFormat="true" ht="15" hidden="false" customHeight="true" outlineLevel="0" collapsed="false">
      <c r="A18" s="34"/>
      <c r="B18" s="35"/>
      <c r="C18" s="24"/>
      <c r="D18" s="24"/>
      <c r="E18" s="24"/>
      <c r="F18" s="24"/>
      <c r="G18" s="24"/>
      <c r="H18" s="24"/>
      <c r="I18" s="24"/>
      <c r="J18" s="6"/>
    </row>
    <row r="19" s="37" customFormat="true" ht="15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</row>
    <row r="20" s="4" customFormat="true" ht="15" hidden="false" customHeight="true" outlineLevel="0" collapsed="false">
      <c r="A20" s="34"/>
      <c r="B20" s="38"/>
      <c r="C20" s="24"/>
      <c r="D20" s="24"/>
      <c r="E20" s="24"/>
      <c r="F20" s="24"/>
      <c r="G20" s="24"/>
      <c r="H20" s="24"/>
      <c r="I20" s="24"/>
      <c r="J20" s="6"/>
    </row>
    <row r="21" s="4" customFormat="true" ht="15" hidden="false" customHeight="true" outlineLevel="0" collapsed="false">
      <c r="A21" s="39" t="s">
        <v>18</v>
      </c>
      <c r="B21" s="40" t="n">
        <v>30000</v>
      </c>
      <c r="C21" s="24"/>
      <c r="D21" s="41" t="s">
        <v>19</v>
      </c>
      <c r="E21" s="41"/>
      <c r="F21" s="41"/>
      <c r="G21" s="41"/>
      <c r="H21" s="41"/>
      <c r="I21" s="41"/>
      <c r="J21" s="42" t="s">
        <v>20</v>
      </c>
    </row>
    <row r="22" s="4" customFormat="true" ht="15" hidden="false" customHeight="true" outlineLevel="0" collapsed="false">
      <c r="A22" s="39"/>
      <c r="B22" s="40"/>
      <c r="C22" s="24"/>
      <c r="D22" s="41"/>
      <c r="E22" s="41"/>
      <c r="F22" s="41"/>
      <c r="G22" s="41"/>
      <c r="H22" s="41"/>
      <c r="I22" s="41"/>
      <c r="J22" s="42"/>
    </row>
    <row r="23" s="4" customFormat="true" ht="15" hidden="false" customHeight="true" outlineLevel="0" collapsed="false">
      <c r="A23" s="43" t="s">
        <v>21</v>
      </c>
      <c r="B23" s="44" t="n">
        <f aca="false">B14</f>
        <v>0.0155</v>
      </c>
      <c r="C23" s="24"/>
      <c r="D23" s="45" t="s">
        <v>22</v>
      </c>
      <c r="E23" s="45" t="s">
        <v>23</v>
      </c>
      <c r="F23" s="45" t="s">
        <v>24</v>
      </c>
      <c r="G23" s="45" t="s">
        <v>25</v>
      </c>
      <c r="H23" s="45" t="s">
        <v>26</v>
      </c>
      <c r="I23" s="45" t="s">
        <v>27</v>
      </c>
      <c r="J23" s="42"/>
    </row>
    <row r="24" s="4" customFormat="true" ht="15" hidden="false" customHeight="true" outlineLevel="0" collapsed="false">
      <c r="A24" s="46" t="s">
        <v>28</v>
      </c>
      <c r="B24" s="47" t="n">
        <v>3</v>
      </c>
      <c r="C24" s="24"/>
      <c r="D24" s="45"/>
      <c r="E24" s="45"/>
      <c r="F24" s="45"/>
      <c r="G24" s="45"/>
      <c r="H24" s="45"/>
      <c r="I24" s="45"/>
      <c r="J24" s="42"/>
    </row>
    <row r="25" s="4" customFormat="true" ht="15" hidden="false" customHeight="true" outlineLevel="0" collapsed="false">
      <c r="A25" s="46"/>
      <c r="B25" s="47"/>
      <c r="C25" s="24"/>
      <c r="D25" s="48" t="n">
        <f aca="false">1</f>
        <v>1</v>
      </c>
      <c r="E25" s="49" t="n">
        <f aca="false">($B$21*$B$23)/$B$30*L25</f>
        <v>116.25</v>
      </c>
      <c r="F25" s="50" t="n">
        <v>0</v>
      </c>
      <c r="G25" s="49" t="n">
        <f aca="false">E25+F25</f>
        <v>116.25</v>
      </c>
      <c r="H25" s="49" t="n">
        <f aca="false">F25</f>
        <v>0</v>
      </c>
      <c r="I25" s="49" t="n">
        <f aca="false">($B$21-F25)*L25</f>
        <v>30000</v>
      </c>
      <c r="J25" s="51" t="n">
        <f aca="false">+E25/(1+$B$17)^(D25)</f>
        <v>116.012175041166</v>
      </c>
      <c r="L25" s="52" t="n">
        <f aca="false">+IF(OR(D25&lt;$B$28,D25=$B$28),1,0)</f>
        <v>1</v>
      </c>
    </row>
    <row r="26" s="4" customFormat="true" ht="15" hidden="false" customHeight="true" outlineLevel="0" collapsed="false">
      <c r="A26" s="46" t="s">
        <v>29</v>
      </c>
      <c r="B26" s="47" t="n">
        <v>18</v>
      </c>
      <c r="C26" s="24"/>
      <c r="D26" s="48" t="n">
        <f aca="false">D25+1</f>
        <v>2</v>
      </c>
      <c r="E26" s="49" t="n">
        <f aca="false">($B$21*$B$23)/$B$30*L26</f>
        <v>116.25</v>
      </c>
      <c r="F26" s="50" t="n">
        <v>0</v>
      </c>
      <c r="G26" s="49" t="n">
        <f aca="false">E26+F26</f>
        <v>116.25</v>
      </c>
      <c r="H26" s="49" t="n">
        <f aca="false">H25+F26</f>
        <v>0</v>
      </c>
      <c r="I26" s="49" t="n">
        <f aca="false">($B$21-F26)*L26</f>
        <v>30000</v>
      </c>
      <c r="J26" s="51" t="n">
        <f aca="false">+E26/(1+$B$17)^(D26)</f>
        <v>115.774836626082</v>
      </c>
      <c r="L26" s="52" t="n">
        <f aca="false">+IF(OR(D26&lt;$B$28,D26=$B$28),1,0)</f>
        <v>1</v>
      </c>
    </row>
    <row r="27" s="4" customFormat="true" ht="15" hidden="false" customHeight="true" outlineLevel="0" collapsed="false">
      <c r="A27" s="46"/>
      <c r="B27" s="47"/>
      <c r="C27" s="24"/>
      <c r="D27" s="48" t="n">
        <f aca="false">D26+1</f>
        <v>3</v>
      </c>
      <c r="E27" s="49" t="n">
        <f aca="false">($B$21*$B$23)/$B$30*L27</f>
        <v>116.25</v>
      </c>
      <c r="F27" s="50" t="n">
        <v>0</v>
      </c>
      <c r="G27" s="49" t="n">
        <f aca="false">E27+F27</f>
        <v>116.25</v>
      </c>
      <c r="H27" s="49" t="n">
        <f aca="false">H26+F27</f>
        <v>0</v>
      </c>
      <c r="I27" s="49" t="n">
        <f aca="false">($B$21-F27)*L27</f>
        <v>30000</v>
      </c>
      <c r="J27" s="51" t="n">
        <f aca="false">+E27/(1+$B$17)^(D27)</f>
        <v>115.537983759375</v>
      </c>
      <c r="L27" s="52" t="n">
        <f aca="false">+IF(OR(D27&lt;$B$28,D27=$B$28),1,0)</f>
        <v>1</v>
      </c>
    </row>
    <row r="28" s="4" customFormat="true" ht="15" hidden="false" customHeight="true" outlineLevel="0" collapsed="false">
      <c r="A28" s="46" t="s">
        <v>30</v>
      </c>
      <c r="B28" s="47" t="n">
        <v>6</v>
      </c>
      <c r="C28" s="24"/>
      <c r="D28" s="48" t="n">
        <f aca="false">D27+1</f>
        <v>4</v>
      </c>
      <c r="E28" s="49" t="n">
        <f aca="false">($B$21*$B$23)/$B$30*L28</f>
        <v>116.25</v>
      </c>
      <c r="F28" s="50" t="n">
        <v>0</v>
      </c>
      <c r="G28" s="49" t="n">
        <f aca="false">E28+F28</f>
        <v>116.25</v>
      </c>
      <c r="H28" s="49" t="n">
        <f aca="false">H27+F28</f>
        <v>0</v>
      </c>
      <c r="I28" s="49" t="n">
        <f aca="false">($B$21-F28)*L28</f>
        <v>30000</v>
      </c>
      <c r="J28" s="51" t="n">
        <f aca="false">+E28/(1+$B$17)^(D28)</f>
        <v>115.301615447708</v>
      </c>
      <c r="L28" s="52" t="n">
        <f aca="false">+IF(OR(D28&lt;$B$28,D28=$B$28),1,0)</f>
        <v>1</v>
      </c>
    </row>
    <row r="29" s="4" customFormat="true" ht="15" hidden="false" customHeight="true" outlineLevel="0" collapsed="false">
      <c r="A29" s="46"/>
      <c r="B29" s="47"/>
      <c r="C29" s="24"/>
      <c r="D29" s="48" t="n">
        <f aca="false">D28+1</f>
        <v>5</v>
      </c>
      <c r="E29" s="49" t="n">
        <f aca="false">($B$21*$B$23)/$B$30*L29</f>
        <v>116.25</v>
      </c>
      <c r="F29" s="50" t="n">
        <v>0</v>
      </c>
      <c r="G29" s="49" t="n">
        <f aca="false">E29+F29</f>
        <v>116.25</v>
      </c>
      <c r="H29" s="49" t="n">
        <f aca="false">H28+F29</f>
        <v>0</v>
      </c>
      <c r="I29" s="49" t="n">
        <f aca="false">($B$21-F29)*L29</f>
        <v>30000</v>
      </c>
      <c r="J29" s="51" t="n">
        <f aca="false">+E29/(1+$B$17)^(D29)</f>
        <v>115.065730699773</v>
      </c>
      <c r="L29" s="52" t="n">
        <f aca="false">+IF(OR(D29&lt;$B$28,D29=$B$28),1,0)</f>
        <v>1</v>
      </c>
    </row>
    <row r="30" s="4" customFormat="true" ht="15" hidden="false" customHeight="true" outlineLevel="0" collapsed="false">
      <c r="A30" s="53" t="s">
        <v>31</v>
      </c>
      <c r="B30" s="54" t="n">
        <v>4</v>
      </c>
      <c r="C30" s="24"/>
      <c r="D30" s="48" t="n">
        <f aca="false">D29+1</f>
        <v>6</v>
      </c>
      <c r="E30" s="49" t="n">
        <f aca="false">($B$21*$B$23)/$B$30*L30</f>
        <v>116.25</v>
      </c>
      <c r="F30" s="50" t="n">
        <v>0</v>
      </c>
      <c r="G30" s="49" t="n">
        <f aca="false">E30+F30</f>
        <v>116.25</v>
      </c>
      <c r="H30" s="49" t="n">
        <f aca="false">H29+F30</f>
        <v>0</v>
      </c>
      <c r="I30" s="49" t="n">
        <f aca="false">($B$21-F30)*L30</f>
        <v>30000</v>
      </c>
      <c r="J30" s="51" t="n">
        <f aca="false">+E30/(1+$B$17)^(D30)</f>
        <v>114.830328526294</v>
      </c>
      <c r="L30" s="52" t="n">
        <f aca="false">+IF(OR(D30&lt;$B$28,D30=$B$28),1,0)</f>
        <v>1</v>
      </c>
    </row>
    <row r="31" s="4" customFormat="true" ht="15" hidden="false" customHeight="true" outlineLevel="0" collapsed="false">
      <c r="A31" s="46" t="s">
        <v>32</v>
      </c>
      <c r="B31" s="55" t="n">
        <f aca="false">B24*B30</f>
        <v>12</v>
      </c>
      <c r="C31" s="24"/>
      <c r="D31" s="48" t="n">
        <f aca="false">D30+1</f>
        <v>7</v>
      </c>
      <c r="E31" s="49" t="n">
        <f aca="false">($B$21*$B$23)/$B$30*L31</f>
        <v>0</v>
      </c>
      <c r="F31" s="50" t="n">
        <v>0</v>
      </c>
      <c r="G31" s="49" t="n">
        <f aca="false">E31+F31</f>
        <v>0</v>
      </c>
      <c r="H31" s="49" t="n">
        <f aca="false">H30+F31</f>
        <v>0</v>
      </c>
      <c r="I31" s="49" t="n">
        <f aca="false">($B$21-F31)*L31</f>
        <v>0</v>
      </c>
      <c r="J31" s="51" t="n">
        <f aca="false">+E31/(1+$B$17)^(D31)</f>
        <v>0</v>
      </c>
      <c r="L31" s="52" t="n">
        <f aca="false">+IF(OR(D31&lt;$B$28,D31=$B$28),1,0)</f>
        <v>0</v>
      </c>
    </row>
    <row r="32" s="4" customFormat="true" ht="15" hidden="false" customHeight="true" outlineLevel="0" collapsed="false">
      <c r="A32" s="46"/>
      <c r="B32" s="55"/>
      <c r="C32" s="24"/>
      <c r="D32" s="48" t="n">
        <f aca="false">D31+1</f>
        <v>8</v>
      </c>
      <c r="E32" s="49" t="n">
        <f aca="false">($B$21*$B$23)/$B$30*L32</f>
        <v>0</v>
      </c>
      <c r="F32" s="50" t="n">
        <v>0</v>
      </c>
      <c r="G32" s="49" t="n">
        <f aca="false">E32+F32</f>
        <v>0</v>
      </c>
      <c r="H32" s="49" t="n">
        <f aca="false">H31+F32</f>
        <v>0</v>
      </c>
      <c r="I32" s="49" t="n">
        <f aca="false">($B$21-F32)*L32</f>
        <v>0</v>
      </c>
      <c r="J32" s="51" t="n">
        <f aca="false">+E32/(1+$B$17)^(D32)</f>
        <v>0</v>
      </c>
      <c r="L32" s="52" t="n">
        <f aca="false">+IF(OR(D32&lt;$B$28,D32=$B$28),1,0)</f>
        <v>0</v>
      </c>
    </row>
    <row r="33" s="4" customFormat="true" ht="15" hidden="false" customHeight="true" outlineLevel="0" collapsed="false">
      <c r="C33" s="24"/>
      <c r="D33" s="56"/>
      <c r="E33" s="57"/>
      <c r="F33" s="24"/>
      <c r="G33" s="24"/>
      <c r="H33" s="24"/>
      <c r="I33" s="24"/>
      <c r="J33" s="6"/>
    </row>
    <row r="34" s="4" customFormat="true" ht="15" hidden="false" customHeight="true" outlineLevel="0" collapsed="false">
      <c r="C34" s="24"/>
      <c r="D34" s="56" t="s">
        <v>33</v>
      </c>
      <c r="E34" s="49" t="n">
        <f aca="false">SUM(E25:E32)</f>
        <v>697.5</v>
      </c>
      <c r="F34" s="49" t="n">
        <f aca="false">SUM(F25:F32)</f>
        <v>0</v>
      </c>
      <c r="G34" s="49" t="n">
        <f aca="false">SUM(G25:G32)</f>
        <v>697.5</v>
      </c>
      <c r="H34" s="24"/>
      <c r="I34" s="56" t="s">
        <v>33</v>
      </c>
      <c r="J34" s="58" t="n">
        <f aca="false">SUM(J25:J32)</f>
        <v>692.522670100398</v>
      </c>
    </row>
    <row r="35" s="4" customFormat="tru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6"/>
    </row>
    <row r="36" s="4" customFormat="true" ht="15" hidden="false" customHeight="true" outlineLevel="0" collapsed="false">
      <c r="A36" s="24"/>
      <c r="B36" s="24"/>
      <c r="C36" s="5"/>
      <c r="D36" s="41" t="s">
        <v>34</v>
      </c>
      <c r="E36" s="41"/>
      <c r="F36" s="41"/>
      <c r="G36" s="41"/>
      <c r="H36" s="41"/>
      <c r="I36" s="41"/>
      <c r="J36" s="42" t="s">
        <v>20</v>
      </c>
      <c r="K36" s="59"/>
      <c r="L36" s="59"/>
    </row>
    <row r="37" s="4" customFormat="true" ht="15" hidden="false" customHeight="true" outlineLevel="0" collapsed="false">
      <c r="A37" s="5"/>
      <c r="B37" s="5"/>
      <c r="D37" s="41"/>
      <c r="E37" s="41"/>
      <c r="F37" s="41"/>
      <c r="G37" s="41"/>
      <c r="H37" s="41"/>
      <c r="I37" s="41"/>
      <c r="J37" s="42"/>
    </row>
    <row r="38" s="4" customFormat="true" ht="30" hidden="false" customHeight="true" outlineLevel="0" collapsed="false">
      <c r="A38" s="5"/>
      <c r="C38" s="60"/>
      <c r="D38" s="45" t="s">
        <v>22</v>
      </c>
      <c r="E38" s="45" t="s">
        <v>23</v>
      </c>
      <c r="F38" s="45" t="s">
        <v>24</v>
      </c>
      <c r="G38" s="45" t="s">
        <v>25</v>
      </c>
      <c r="H38" s="45" t="s">
        <v>26</v>
      </c>
      <c r="I38" s="45" t="s">
        <v>27</v>
      </c>
      <c r="J38" s="42"/>
    </row>
    <row r="39" s="4" customFormat="true" ht="15" hidden="false" customHeight="true" outlineLevel="0" collapsed="false">
      <c r="A39" s="61"/>
      <c r="C39" s="60"/>
      <c r="D39" s="48" t="n">
        <f aca="false">1*L39</f>
        <v>1</v>
      </c>
      <c r="E39" s="49" t="n">
        <f aca="false">($B$21*$B$23)/$B$30*L39</f>
        <v>116.25</v>
      </c>
      <c r="F39" s="50" t="n">
        <f aca="false">$B$21/($B$24*$B$30)*L39</f>
        <v>2500</v>
      </c>
      <c r="G39" s="49" t="n">
        <f aca="false">E39+F39</f>
        <v>2616.25</v>
      </c>
      <c r="H39" s="49" t="n">
        <f aca="false">F39*L39</f>
        <v>2500</v>
      </c>
      <c r="I39" s="62" t="n">
        <f aca="false">($B$21-F39)*L39</f>
        <v>27500</v>
      </c>
      <c r="J39" s="51" t="n">
        <f aca="false">+E39/(1+$B$17)^(D39+$B$28)</f>
        <v>114.595407940017</v>
      </c>
      <c r="L39" s="52" t="n">
        <f aca="false">+IF(I38=0,0,1)</f>
        <v>1</v>
      </c>
    </row>
    <row r="40" s="4" customFormat="true" ht="15" hidden="false" customHeight="true" outlineLevel="0" collapsed="false">
      <c r="C40" s="60"/>
      <c r="D40" s="48" t="n">
        <f aca="false">(D39+1)*L40</f>
        <v>2</v>
      </c>
      <c r="E40" s="49" t="n">
        <f aca="false">(I39*$B$23)/$B$30*L40</f>
        <v>106.5625</v>
      </c>
      <c r="F40" s="50" t="n">
        <f aca="false">$B$21/($B$24*$B$30)*L40</f>
        <v>2500</v>
      </c>
      <c r="G40" s="49" t="n">
        <f aca="false">E40+F40</f>
        <v>2606.5625</v>
      </c>
      <c r="H40" s="49" t="n">
        <f aca="false">(H39+F40)*L40</f>
        <v>5000</v>
      </c>
      <c r="I40" s="62" t="n">
        <f aca="false">(I39-F40)*L40</f>
        <v>25000</v>
      </c>
      <c r="J40" s="51" t="n">
        <f aca="false">+E40/(1+$B$17)^(D40+$B$28)</f>
        <v>104.830887292732</v>
      </c>
      <c r="L40" s="52" t="n">
        <f aca="false">+IF(TRUNC(I39,0)=0,0,1)</f>
        <v>1</v>
      </c>
    </row>
    <row r="41" s="4" customFormat="true" ht="15" hidden="false" customHeight="true" outlineLevel="0" collapsed="false">
      <c r="C41" s="60"/>
      <c r="D41" s="48" t="n">
        <f aca="false">(D40+1)*L41</f>
        <v>3</v>
      </c>
      <c r="E41" s="49" t="n">
        <f aca="false">(I40*$B$23)/$B$30*L41</f>
        <v>96.875</v>
      </c>
      <c r="F41" s="50" t="n">
        <f aca="false">$B$21/($B$24*$B$30)*L41</f>
        <v>2500</v>
      </c>
      <c r="G41" s="49" t="n">
        <f aca="false">E41+F41</f>
        <v>2596.875</v>
      </c>
      <c r="H41" s="49" t="n">
        <f aca="false">(H40+F41)*L41</f>
        <v>7500</v>
      </c>
      <c r="I41" s="62" t="n">
        <f aca="false">(I40-F41)*L41</f>
        <v>22500</v>
      </c>
      <c r="J41" s="51" t="n">
        <f aca="false">+E41/(1+$B$17)^(D41+$B$28)</f>
        <v>95.1058396584567</v>
      </c>
      <c r="L41" s="52" t="n">
        <f aca="false">+IF(TRUNC(I40,0)=0,0,1)</f>
        <v>1</v>
      </c>
    </row>
    <row r="42" s="4" customFormat="true" ht="15" hidden="false" customHeight="true" outlineLevel="0" collapsed="false">
      <c r="C42" s="60"/>
      <c r="D42" s="48" t="n">
        <f aca="false">(D41+1)*L42</f>
        <v>4</v>
      </c>
      <c r="E42" s="49" t="n">
        <f aca="false">(I41*$B$23)/$B$30*L42</f>
        <v>87.1875</v>
      </c>
      <c r="F42" s="50" t="n">
        <f aca="false">$B$21/($B$24*$B$30)*L42</f>
        <v>2500</v>
      </c>
      <c r="G42" s="49" t="n">
        <f aca="false">E42+F42</f>
        <v>2587.1875</v>
      </c>
      <c r="H42" s="49" t="n">
        <f aca="false">(H41+F42)*L42</f>
        <v>10000</v>
      </c>
      <c r="I42" s="62" t="n">
        <f aca="false">(I41-F42)*L42</f>
        <v>20000</v>
      </c>
      <c r="J42" s="51" t="n">
        <f aca="false">+E42/(1+$B$17)^(D42+$B$28)</f>
        <v>85.420144396598</v>
      </c>
      <c r="L42" s="52" t="n">
        <f aca="false">+IF(TRUNC(I41,0)=0,0,1)</f>
        <v>1</v>
      </c>
    </row>
    <row r="43" s="4" customFormat="true" ht="15" hidden="false" customHeight="true" outlineLevel="0" collapsed="false">
      <c r="C43" s="60"/>
      <c r="D43" s="48" t="n">
        <f aca="false">(D42+1)*L43</f>
        <v>5</v>
      </c>
      <c r="E43" s="49" t="n">
        <f aca="false">(I42*$B$23)/$B$30*L43</f>
        <v>77.5</v>
      </c>
      <c r="F43" s="50" t="n">
        <f aca="false">$B$21/($B$24*$B$30)*L43</f>
        <v>2500</v>
      </c>
      <c r="G43" s="49" t="n">
        <f aca="false">E43+F43</f>
        <v>2577.5</v>
      </c>
      <c r="H43" s="49" t="n">
        <f aca="false">(H42+F43)*L43</f>
        <v>12500</v>
      </c>
      <c r="I43" s="62" t="n">
        <f aca="false">(I42-F43)*L43</f>
        <v>17500</v>
      </c>
      <c r="J43" s="51" t="n">
        <f aca="false">+E43/(1+$B$17)^(D43+$B$28)</f>
        <v>75.7736811949707</v>
      </c>
      <c r="L43" s="52" t="n">
        <f aca="false">+IF(TRUNC(I42,0)=0,0,1)</f>
        <v>1</v>
      </c>
    </row>
    <row r="44" s="4" customFormat="true" ht="15" hidden="false" customHeight="true" outlineLevel="0" collapsed="false">
      <c r="A44" s="63"/>
      <c r="B44" s="64"/>
      <c r="C44" s="60"/>
      <c r="D44" s="48" t="n">
        <f aca="false">(D43+1)*L44</f>
        <v>6</v>
      </c>
      <c r="E44" s="49" t="n">
        <f aca="false">(I43*$B$23)/$B$30*L44</f>
        <v>67.8125</v>
      </c>
      <c r="F44" s="50" t="n">
        <f aca="false">$B$21/($B$24*$B$30)*L44</f>
        <v>2500</v>
      </c>
      <c r="G44" s="49" t="n">
        <f aca="false">E44+F44</f>
        <v>2567.8125</v>
      </c>
      <c r="H44" s="49" t="n">
        <f aca="false">(H43+F44)*L44</f>
        <v>15000</v>
      </c>
      <c r="I44" s="62" t="n">
        <f aca="false">(I43-F44)*L44</f>
        <v>15000</v>
      </c>
      <c r="J44" s="51" t="n">
        <f aca="false">+E44/(1+$B$17)^(D44+$B$28)</f>
        <v>66.166330068958</v>
      </c>
      <c r="L44" s="52" t="n">
        <f aca="false">+IF(TRUNC(I43,0)=0,0,1)</f>
        <v>1</v>
      </c>
    </row>
    <row r="45" s="4" customFormat="true" ht="15" hidden="false" customHeight="true" outlineLevel="0" collapsed="false">
      <c r="B45" s="38"/>
      <c r="C45" s="60"/>
      <c r="D45" s="48" t="n">
        <f aca="false">(D44+1)*L45</f>
        <v>7</v>
      </c>
      <c r="E45" s="49" t="n">
        <f aca="false">(I44*$B$23)/$B$30*L45</f>
        <v>58.125</v>
      </c>
      <c r="F45" s="50" t="n">
        <f aca="false">$B$21/($B$24*$B$30)*L45</f>
        <v>2500</v>
      </c>
      <c r="G45" s="49" t="n">
        <f aca="false">E45+F45</f>
        <v>2558.125</v>
      </c>
      <c r="H45" s="49" t="n">
        <f aca="false">(H44+F45)*L45</f>
        <v>17500</v>
      </c>
      <c r="I45" s="62" t="n">
        <f aca="false">(I44-F45)*L45</f>
        <v>12500</v>
      </c>
      <c r="J45" s="51" t="n">
        <f aca="false">+E45/(1+$B$17)^(D45+$B$28)</f>
        <v>56.5979713606746</v>
      </c>
      <c r="L45" s="52" t="n">
        <f aca="false">+IF(TRUNC(I44,0)=0,0,1)</f>
        <v>1</v>
      </c>
    </row>
    <row r="46" s="4" customFormat="true" ht="15" hidden="false" customHeight="true" outlineLevel="0" collapsed="false">
      <c r="C46" s="60"/>
      <c r="D46" s="48" t="n">
        <f aca="false">(D45+1)*L46</f>
        <v>8</v>
      </c>
      <c r="E46" s="49" t="n">
        <f aca="false">(I45*$B$23)/$B$30*L46</f>
        <v>48.4375</v>
      </c>
      <c r="F46" s="50" t="n">
        <f aca="false">$B$21/($B$24*$B$30)*L46</f>
        <v>2500</v>
      </c>
      <c r="G46" s="49" t="n">
        <f aca="false">E46+F46</f>
        <v>2548.4375</v>
      </c>
      <c r="H46" s="49" t="n">
        <f aca="false">(H45+F46)*L46</f>
        <v>20000</v>
      </c>
      <c r="I46" s="62" t="n">
        <f aca="false">(I45-F46)*L46</f>
        <v>10000</v>
      </c>
      <c r="J46" s="51" t="n">
        <f aca="false">+E46/(1+$B$17)^(D46+$B$28)</f>
        <v>47.0684857381323</v>
      </c>
      <c r="L46" s="52" t="n">
        <f aca="false">+IF(TRUNC(I45,0)=0,0,1)</f>
        <v>1</v>
      </c>
    </row>
    <row r="47" s="4" customFormat="true" ht="15" hidden="false" customHeight="true" outlineLevel="0" collapsed="false">
      <c r="A47" s="60"/>
      <c r="B47" s="60"/>
      <c r="D47" s="48" t="n">
        <f aca="false">(D46+1)*L47</f>
        <v>9</v>
      </c>
      <c r="E47" s="49" t="n">
        <f aca="false">(I46*$B$23)/$B$30*L47</f>
        <v>38.75</v>
      </c>
      <c r="F47" s="50" t="n">
        <f aca="false">$B$21/($B$24*$B$30)*L47</f>
        <v>2500</v>
      </c>
      <c r="G47" s="49" t="n">
        <f aca="false">E47+F47</f>
        <v>2538.75</v>
      </c>
      <c r="H47" s="49" t="n">
        <f aca="false">(H46+F47)*L47</f>
        <v>22500</v>
      </c>
      <c r="I47" s="62" t="n">
        <f aca="false">(I46-F47)*L47</f>
        <v>7500</v>
      </c>
      <c r="J47" s="51" t="n">
        <f aca="false">+E47/(1+$B$17)^(D47+$B$28)</f>
        <v>37.5777541944073</v>
      </c>
      <c r="L47" s="52" t="n">
        <f aca="false">+IF(TRUNC(I46,0)=0,0,1)</f>
        <v>1</v>
      </c>
    </row>
    <row r="48" s="4" customFormat="true" ht="15" hidden="false" customHeight="true" outlineLevel="0" collapsed="false">
      <c r="D48" s="48" t="n">
        <f aca="false">(D47+1)*L48</f>
        <v>10</v>
      </c>
      <c r="E48" s="49" t="n">
        <f aca="false">(I47*$B$23)/$B$30*L48</f>
        <v>29.0625</v>
      </c>
      <c r="F48" s="50" t="n">
        <f aca="false">$B$21/($B$24*$B$30)*L48</f>
        <v>2500</v>
      </c>
      <c r="G48" s="49" t="n">
        <f aca="false">E48+F48</f>
        <v>2529.0625</v>
      </c>
      <c r="H48" s="49" t="n">
        <f aca="false">(H47+F48)*L48</f>
        <v>25000</v>
      </c>
      <c r="I48" s="62" t="n">
        <f aca="false">(I47-F48)*L48</f>
        <v>5000</v>
      </c>
      <c r="J48" s="51" t="n">
        <f aca="false">+E48/(1+$B$17)^(D48+$B$28)</f>
        <v>28.1256580468095</v>
      </c>
      <c r="L48" s="52" t="n">
        <f aca="false">+IF(TRUNC(I47,0)=0,0,1)</f>
        <v>1</v>
      </c>
    </row>
    <row r="49" s="4" customFormat="true" ht="15" hidden="false" customHeight="true" outlineLevel="0" collapsed="false">
      <c r="D49" s="48" t="n">
        <f aca="false">(D48+1)*L49</f>
        <v>11</v>
      </c>
      <c r="E49" s="49" t="n">
        <f aca="false">(I48*$B$23)/$B$30*L49</f>
        <v>19.375</v>
      </c>
      <c r="F49" s="50" t="n">
        <f aca="false">$B$21/($B$24*$B$30)*L49</f>
        <v>2500</v>
      </c>
      <c r="G49" s="49" t="n">
        <f aca="false">E49+F49</f>
        <v>2519.375</v>
      </c>
      <c r="H49" s="49" t="n">
        <f aca="false">(H48+F49)*L49</f>
        <v>27500</v>
      </c>
      <c r="I49" s="62" t="n">
        <f aca="false">(I48-F49)*L49</f>
        <v>2500</v>
      </c>
      <c r="J49" s="51" t="n">
        <f aca="false">+E49/(1+$B$17)^(D49+$B$28)</f>
        <v>18.7120789360541</v>
      </c>
      <c r="L49" s="52" t="n">
        <f aca="false">+IF(TRUNC(I48,0)=0,0,1)</f>
        <v>1</v>
      </c>
    </row>
    <row r="50" s="4" customFormat="true" ht="15" hidden="false" customHeight="true" outlineLevel="0" collapsed="false">
      <c r="D50" s="48" t="n">
        <f aca="false">(D49+1)*L50</f>
        <v>12</v>
      </c>
      <c r="E50" s="49" t="n">
        <f aca="false">(I49*$B$23)/$B$30*L50</f>
        <v>9.6875</v>
      </c>
      <c r="F50" s="50" t="n">
        <f aca="false">$B$21/($B$24*$B$30)*L50</f>
        <v>2500</v>
      </c>
      <c r="G50" s="49" t="n">
        <f aca="false">E50+F50</f>
        <v>2509.6875</v>
      </c>
      <c r="H50" s="49" t="n">
        <f aca="false">(H49+F50)*L50</f>
        <v>30000</v>
      </c>
      <c r="I50" s="62" t="n">
        <f aca="false">(I49-F50)*L50</f>
        <v>0</v>
      </c>
      <c r="J50" s="51" t="n">
        <f aca="false">+E50/(1+$B$17)^(D50+$B$28)</f>
        <v>9.33689882543492</v>
      </c>
      <c r="L50" s="52" t="n">
        <f aca="false">+IF(TRUNC(I49,0)=0,0,1)</f>
        <v>1</v>
      </c>
    </row>
    <row r="51" customFormat="false" ht="15" hidden="false" customHeight="true" outlineLevel="0" collapsed="false"/>
    <row r="52" customFormat="false" ht="15" hidden="false" customHeight="true" outlineLevel="0" collapsed="false">
      <c r="D52" s="24" t="s">
        <v>33</v>
      </c>
      <c r="E52" s="65" t="n">
        <f aca="false">SUM(E39:E50)</f>
        <v>755.625</v>
      </c>
      <c r="F52" s="65" t="n">
        <f aca="false">SUM(F39:F50)</f>
        <v>30000</v>
      </c>
      <c r="G52" s="65" t="n">
        <f aca="false">SUM(G39:G50)</f>
        <v>30755.625</v>
      </c>
      <c r="I52" s="24" t="s">
        <v>33</v>
      </c>
      <c r="J52" s="66" t="n">
        <f aca="false">SUM(J39:J50)</f>
        <v>739.311137653246</v>
      </c>
    </row>
    <row r="53" customFormat="false" ht="15" hidden="false" customHeight="true" outlineLevel="0" collapsed="false">
      <c r="J53" s="1"/>
    </row>
    <row r="54" s="67" customFormat="true" ht="15" hidden="false" customHeight="true" outlineLevel="0" collapsed="false">
      <c r="E54" s="68"/>
      <c r="F54" s="69" t="s">
        <v>35</v>
      </c>
      <c r="G54" s="69"/>
      <c r="H54" s="69"/>
      <c r="I54" s="69"/>
      <c r="J54" s="70" t="n">
        <f aca="false">J34+J52</f>
        <v>1431.83380775364</v>
      </c>
    </row>
    <row r="55" customFormat="false" ht="12.75" hidden="false" customHeight="false" outlineLevel="0" collapsed="false">
      <c r="A55" s="63"/>
    </row>
  </sheetData>
  <mergeCells count="43">
    <mergeCell ref="A1:J1"/>
    <mergeCell ref="B3:F3"/>
    <mergeCell ref="H3:I3"/>
    <mergeCell ref="A5:G5"/>
    <mergeCell ref="A6:A7"/>
    <mergeCell ref="B6:B7"/>
    <mergeCell ref="C6:D7"/>
    <mergeCell ref="E6:E7"/>
    <mergeCell ref="F6:F7"/>
    <mergeCell ref="G6:G7"/>
    <mergeCell ref="A8:A9"/>
    <mergeCell ref="B8:B9"/>
    <mergeCell ref="C8:D8"/>
    <mergeCell ref="F8:F9"/>
    <mergeCell ref="G8:G9"/>
    <mergeCell ref="C9:D9"/>
    <mergeCell ref="A12:A13"/>
    <mergeCell ref="B12:B13"/>
    <mergeCell ref="C12:C13"/>
    <mergeCell ref="A15:A16"/>
    <mergeCell ref="B15:B16"/>
    <mergeCell ref="A19:J19"/>
    <mergeCell ref="A21:A22"/>
    <mergeCell ref="B21:B22"/>
    <mergeCell ref="D21:I22"/>
    <mergeCell ref="J21:J24"/>
    <mergeCell ref="D23:D24"/>
    <mergeCell ref="E23:E24"/>
    <mergeCell ref="F23:F24"/>
    <mergeCell ref="G23:G24"/>
    <mergeCell ref="H23:H24"/>
    <mergeCell ref="I23:I24"/>
    <mergeCell ref="A24:A25"/>
    <mergeCell ref="B24:B25"/>
    <mergeCell ref="A26:A27"/>
    <mergeCell ref="B26:B27"/>
    <mergeCell ref="A28:A29"/>
    <mergeCell ref="B28:B29"/>
    <mergeCell ref="A31:A32"/>
    <mergeCell ref="B31:B32"/>
    <mergeCell ref="D36:I37"/>
    <mergeCell ref="J36:J38"/>
    <mergeCell ref="F54:I54"/>
  </mergeCells>
  <printOptions headings="false" gridLines="false" gridLinesSet="true" horizontalCentered="false" verticalCentered="false"/>
  <pageMargins left="0.196527777777778" right="0.196527777777778" top="0.590277777777778" bottom="0.196527777777778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3.5" zeroHeight="false" outlineLevelRow="0" outlineLevelCol="1"/>
  <cols>
    <col collapsed="false" customWidth="true" hidden="false" outlineLevel="0" max="1" min="1" style="1" width="34.13"/>
    <col collapsed="false" customWidth="true" hidden="false" outlineLevel="0" max="2" min="2" style="1" width="12.7"/>
    <col collapsed="false" customWidth="true" hidden="false" outlineLevel="0" max="3" min="3" style="1" width="4.13"/>
    <col collapsed="false" customWidth="true" hidden="false" outlineLevel="0" max="4" min="4" style="1" width="8.99"/>
    <col collapsed="false" customWidth="true" hidden="false" outlineLevel="0" max="9" min="5" style="1" width="12.7"/>
    <col collapsed="false" customWidth="true" hidden="false" outlineLevel="0" max="10" min="10" style="2" width="14.42"/>
    <col collapsed="false" customWidth="true" hidden="false" outlineLevel="0" max="11" min="11" style="1" width="11.7"/>
    <col collapsed="false" customWidth="true" hidden="true" outlineLevel="1" max="12" min="12" style="1" width="14.13"/>
    <col collapsed="false" customWidth="true" hidden="false" outlineLevel="0" max="13" min="13" style="1" width="14.13"/>
    <col collapsed="false" customWidth="true" hidden="false" outlineLevel="0" max="19" min="14" style="0" width="9.05"/>
    <col collapsed="false" customWidth="false" hidden="false" outlineLevel="0" max="257" min="20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s="12" customFormat="true" ht="15" hidden="false" customHeight="true" outlineLevel="0" collapsed="false">
      <c r="A3" s="7" t="s">
        <v>37</v>
      </c>
      <c r="B3" s="8"/>
      <c r="C3" s="8"/>
      <c r="D3" s="8"/>
      <c r="E3" s="8"/>
      <c r="F3" s="8"/>
      <c r="G3" s="9"/>
      <c r="H3" s="10" t="s">
        <v>2</v>
      </c>
      <c r="I3" s="10"/>
      <c r="J3" s="11"/>
    </row>
    <row r="4" s="4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6"/>
    </row>
    <row r="5" s="4" customFormat="true" ht="27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5"/>
      <c r="J5" s="6"/>
    </row>
    <row r="6" s="4" customFormat="true" ht="18" hidden="false" customHeight="true" outlineLevel="0" collapsed="false">
      <c r="A6" s="16" t="s">
        <v>5</v>
      </c>
      <c r="B6" s="16" t="s">
        <v>6</v>
      </c>
      <c r="C6" s="17" t="s">
        <v>7</v>
      </c>
      <c r="D6" s="17"/>
      <c r="E6" s="17" t="s">
        <v>8</v>
      </c>
      <c r="F6" s="16" t="s">
        <v>9</v>
      </c>
      <c r="G6" s="16" t="s">
        <v>10</v>
      </c>
      <c r="H6" s="5"/>
      <c r="I6" s="5"/>
      <c r="J6" s="6"/>
    </row>
    <row r="7" s="4" customFormat="true" ht="18" hidden="false" customHeight="true" outlineLevel="0" collapsed="false">
      <c r="A7" s="16"/>
      <c r="B7" s="16"/>
      <c r="C7" s="17"/>
      <c r="D7" s="17"/>
      <c r="E7" s="17"/>
      <c r="F7" s="16"/>
      <c r="G7" s="16"/>
      <c r="H7" s="5"/>
      <c r="I7" s="5"/>
      <c r="J7" s="6"/>
    </row>
    <row r="8" s="4" customFormat="true" ht="16.5" hidden="false" customHeight="true" outlineLevel="0" collapsed="false">
      <c r="A8" s="18" t="n">
        <v>43370</v>
      </c>
      <c r="B8" s="18" t="n">
        <v>43374</v>
      </c>
      <c r="C8" s="19" t="n">
        <v>43282</v>
      </c>
      <c r="D8" s="19"/>
      <c r="E8" s="20" t="n">
        <v>43374</v>
      </c>
      <c r="F8" s="17" t="s">
        <v>11</v>
      </c>
      <c r="G8" s="21" t="n">
        <v>0.0255</v>
      </c>
      <c r="H8" s="5"/>
      <c r="I8" s="5"/>
      <c r="J8" s="6"/>
    </row>
    <row r="9" s="4" customFormat="true" ht="15" hidden="false" customHeight="true" outlineLevel="0" collapsed="false">
      <c r="A9" s="18"/>
      <c r="B9" s="18"/>
      <c r="C9" s="22" t="n">
        <v>43373</v>
      </c>
      <c r="D9" s="22"/>
      <c r="E9" s="23" t="n">
        <v>43465</v>
      </c>
      <c r="F9" s="17"/>
      <c r="G9" s="21"/>
      <c r="H9" s="5"/>
      <c r="I9" s="5"/>
      <c r="J9" s="6"/>
    </row>
    <row r="10" s="4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6"/>
    </row>
    <row r="11" s="4" customFormat="true" ht="15" hidden="false" customHeight="true" outlineLevel="0" collapsed="false">
      <c r="A11" s="25" t="s">
        <v>12</v>
      </c>
      <c r="B11" s="26" t="n">
        <f aca="false">G8</f>
        <v>0.0255</v>
      </c>
      <c r="C11" s="27"/>
      <c r="D11" s="24"/>
      <c r="E11" s="24"/>
      <c r="H11" s="24"/>
      <c r="I11" s="24"/>
      <c r="J11" s="6"/>
    </row>
    <row r="12" s="4" customFormat="true" ht="15" hidden="false" customHeight="true" outlineLevel="0" collapsed="false">
      <c r="A12" s="28" t="s">
        <v>13</v>
      </c>
      <c r="B12" s="29" t="n">
        <v>0</v>
      </c>
      <c r="C12" s="30"/>
      <c r="D12" s="24"/>
      <c r="E12" s="24"/>
      <c r="F12" s="24"/>
      <c r="G12" s="24"/>
      <c r="H12" s="24"/>
      <c r="I12" s="24"/>
      <c r="J12" s="6"/>
    </row>
    <row r="13" s="4" customFormat="true" ht="15" hidden="false" customHeight="true" outlineLevel="0" collapsed="false">
      <c r="A13" s="28"/>
      <c r="B13" s="29"/>
      <c r="C13" s="30"/>
      <c r="D13" s="24"/>
      <c r="E13" s="24"/>
      <c r="F13" s="24"/>
      <c r="G13" s="24"/>
      <c r="H13" s="24"/>
      <c r="I13" s="24"/>
      <c r="J13" s="6"/>
    </row>
    <row r="14" s="4" customFormat="true" ht="15" hidden="false" customHeight="true" outlineLevel="0" collapsed="false">
      <c r="A14" s="31" t="s">
        <v>14</v>
      </c>
      <c r="B14" s="26" t="n">
        <f aca="false">B11-B12</f>
        <v>0.0255</v>
      </c>
      <c r="C14" s="24"/>
      <c r="D14" s="24"/>
      <c r="E14" s="24"/>
      <c r="F14" s="24"/>
      <c r="G14" s="24"/>
      <c r="H14" s="24"/>
      <c r="I14" s="24"/>
      <c r="J14" s="6"/>
    </row>
    <row r="15" s="4" customFormat="true" ht="15" hidden="false" customHeight="true" outlineLevel="0" collapsed="false">
      <c r="A15" s="32" t="s">
        <v>15</v>
      </c>
      <c r="B15" s="33" t="n">
        <v>0.0082</v>
      </c>
      <c r="C15" s="24"/>
      <c r="D15" s="24"/>
      <c r="E15" s="24"/>
      <c r="F15" s="24"/>
      <c r="G15" s="24"/>
      <c r="H15" s="24"/>
      <c r="I15" s="24"/>
      <c r="J15" s="6"/>
    </row>
    <row r="16" s="4" customFormat="true" ht="15" hidden="false" customHeight="true" outlineLevel="0" collapsed="false">
      <c r="A16" s="32"/>
      <c r="B16" s="33"/>
      <c r="C16" s="24"/>
      <c r="D16" s="24"/>
      <c r="E16" s="24"/>
      <c r="F16" s="24"/>
      <c r="G16" s="24"/>
      <c r="H16" s="24"/>
      <c r="I16" s="24"/>
      <c r="J16" s="6"/>
    </row>
    <row r="17" s="4" customFormat="true" ht="15" hidden="false" customHeight="true" outlineLevel="0" collapsed="false">
      <c r="A17" s="25" t="s">
        <v>16</v>
      </c>
      <c r="B17" s="26" t="n">
        <f aca="false">+B15/B30</f>
        <v>0.00205</v>
      </c>
      <c r="C17" s="24"/>
      <c r="D17" s="24"/>
      <c r="E17" s="24"/>
      <c r="F17" s="24"/>
      <c r="G17" s="24"/>
      <c r="H17" s="24"/>
      <c r="I17" s="24"/>
      <c r="J17" s="6"/>
    </row>
    <row r="18" s="4" customFormat="true" ht="15" hidden="false" customHeight="true" outlineLevel="0" collapsed="false">
      <c r="A18" s="34"/>
      <c r="B18" s="35"/>
      <c r="C18" s="24"/>
      <c r="D18" s="24"/>
      <c r="E18" s="24"/>
      <c r="F18" s="24"/>
      <c r="G18" s="24"/>
      <c r="H18" s="24"/>
      <c r="I18" s="24"/>
      <c r="J18" s="6"/>
    </row>
    <row r="19" s="37" customFormat="true" ht="15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36"/>
      <c r="H19" s="36"/>
      <c r="I19" s="36"/>
      <c r="J19" s="36"/>
    </row>
    <row r="20" s="4" customFormat="true" ht="15" hidden="false" customHeight="true" outlineLevel="0" collapsed="false">
      <c r="A20" s="34"/>
      <c r="B20" s="38"/>
      <c r="C20" s="24"/>
      <c r="D20" s="24"/>
      <c r="E20" s="24"/>
      <c r="F20" s="24"/>
      <c r="G20" s="24"/>
      <c r="H20" s="24"/>
      <c r="I20" s="24"/>
      <c r="J20" s="6"/>
    </row>
    <row r="21" s="4" customFormat="true" ht="15" hidden="false" customHeight="true" outlineLevel="0" collapsed="false">
      <c r="A21" s="39" t="s">
        <v>18</v>
      </c>
      <c r="B21" s="40" t="n">
        <v>50000</v>
      </c>
      <c r="C21" s="24"/>
      <c r="D21" s="41" t="s">
        <v>19</v>
      </c>
      <c r="E21" s="41"/>
      <c r="F21" s="41"/>
      <c r="G21" s="41"/>
      <c r="H21" s="41"/>
      <c r="I21" s="41"/>
      <c r="J21" s="42" t="s">
        <v>20</v>
      </c>
    </row>
    <row r="22" s="4" customFormat="true" ht="15" hidden="false" customHeight="true" outlineLevel="0" collapsed="false">
      <c r="A22" s="39"/>
      <c r="B22" s="40"/>
      <c r="C22" s="24"/>
      <c r="D22" s="41"/>
      <c r="E22" s="41"/>
      <c r="F22" s="41"/>
      <c r="G22" s="41"/>
      <c r="H22" s="41"/>
      <c r="I22" s="41"/>
      <c r="J22" s="42"/>
    </row>
    <row r="23" s="4" customFormat="true" ht="15" hidden="false" customHeight="true" outlineLevel="0" collapsed="false">
      <c r="A23" s="43" t="s">
        <v>21</v>
      </c>
      <c r="B23" s="44" t="n">
        <f aca="false">B14</f>
        <v>0.0255</v>
      </c>
      <c r="C23" s="24"/>
      <c r="D23" s="45" t="s">
        <v>22</v>
      </c>
      <c r="E23" s="45" t="s">
        <v>23</v>
      </c>
      <c r="F23" s="45" t="s">
        <v>24</v>
      </c>
      <c r="G23" s="45" t="s">
        <v>25</v>
      </c>
      <c r="H23" s="45" t="s">
        <v>26</v>
      </c>
      <c r="I23" s="45" t="s">
        <v>27</v>
      </c>
      <c r="J23" s="42"/>
    </row>
    <row r="24" s="4" customFormat="true" ht="15" hidden="false" customHeight="true" outlineLevel="0" collapsed="false">
      <c r="A24" s="46" t="s">
        <v>28</v>
      </c>
      <c r="B24" s="47" t="n">
        <v>5</v>
      </c>
      <c r="C24" s="24"/>
      <c r="D24" s="45"/>
      <c r="E24" s="45"/>
      <c r="F24" s="45"/>
      <c r="G24" s="45"/>
      <c r="H24" s="45"/>
      <c r="I24" s="45"/>
      <c r="J24" s="42"/>
    </row>
    <row r="25" s="4" customFormat="true" ht="15" hidden="false" customHeight="true" outlineLevel="0" collapsed="false">
      <c r="A25" s="46"/>
      <c r="B25" s="47"/>
      <c r="C25" s="24"/>
      <c r="D25" s="48" t="n">
        <f aca="false">1</f>
        <v>1</v>
      </c>
      <c r="E25" s="49" t="n">
        <f aca="false">($B$21*$B$23)/$B$30*L25</f>
        <v>318.75</v>
      </c>
      <c r="F25" s="50" t="n">
        <v>0</v>
      </c>
      <c r="G25" s="49" t="n">
        <f aca="false">E25+F25</f>
        <v>318.75</v>
      </c>
      <c r="H25" s="49" t="n">
        <f aca="false">F25</f>
        <v>0</v>
      </c>
      <c r="I25" s="49" t="n">
        <f aca="false">($B$21-F25)*L25</f>
        <v>50000</v>
      </c>
      <c r="J25" s="51" t="n">
        <f aca="false">+E25/(1+$B$17)^(D25)</f>
        <v>318.097899306422</v>
      </c>
      <c r="L25" s="52" t="n">
        <f aca="false">+IF(OR(D25&lt;$B$28,D25=$B$28),1,0)</f>
        <v>1</v>
      </c>
    </row>
    <row r="26" s="4" customFormat="true" ht="15" hidden="false" customHeight="true" outlineLevel="0" collapsed="false">
      <c r="A26" s="46" t="s">
        <v>29</v>
      </c>
      <c r="B26" s="47" t="n">
        <v>18</v>
      </c>
      <c r="C26" s="24"/>
      <c r="D26" s="48" t="n">
        <f aca="false">D25+1</f>
        <v>2</v>
      </c>
      <c r="E26" s="49" t="n">
        <f aca="false">($B$21*$B$23)/$B$30*L26</f>
        <v>318.75</v>
      </c>
      <c r="F26" s="50" t="n">
        <v>0</v>
      </c>
      <c r="G26" s="49" t="n">
        <f aca="false">E26+F26</f>
        <v>318.75</v>
      </c>
      <c r="H26" s="49" t="n">
        <f aca="false">H25+F26</f>
        <v>0</v>
      </c>
      <c r="I26" s="49" t="n">
        <f aca="false">($B$21-F26)*L26</f>
        <v>50000</v>
      </c>
      <c r="J26" s="51" t="n">
        <f aca="false">+E26/(1+$B$17)^(D26)</f>
        <v>317.447132684419</v>
      </c>
      <c r="L26" s="52" t="n">
        <v>1</v>
      </c>
    </row>
    <row r="27" s="4" customFormat="true" ht="15" hidden="false" customHeight="true" outlineLevel="0" collapsed="false">
      <c r="A27" s="46"/>
      <c r="B27" s="47"/>
      <c r="C27" s="24"/>
      <c r="D27" s="48" t="n">
        <f aca="false">D26+1</f>
        <v>3</v>
      </c>
      <c r="E27" s="49" t="n">
        <f aca="false">($B$21*$B$23)/$B$30*L27</f>
        <v>318.75</v>
      </c>
      <c r="F27" s="50" t="n">
        <v>0</v>
      </c>
      <c r="G27" s="49" t="n">
        <f aca="false">E27+F27</f>
        <v>318.75</v>
      </c>
      <c r="H27" s="49" t="n">
        <f aca="false">H26+F27</f>
        <v>0</v>
      </c>
      <c r="I27" s="49" t="n">
        <f aca="false">($B$21-F27)*L27</f>
        <v>50000</v>
      </c>
      <c r="J27" s="51" t="n">
        <f aca="false">+E27/(1+$B$17)^(D27)</f>
        <v>316.797697404739</v>
      </c>
      <c r="L27" s="52" t="n">
        <v>1</v>
      </c>
    </row>
    <row r="28" s="4" customFormat="true" ht="15" hidden="false" customHeight="true" outlineLevel="0" collapsed="false">
      <c r="A28" s="46" t="s">
        <v>30</v>
      </c>
      <c r="B28" s="47" t="n">
        <v>6</v>
      </c>
      <c r="C28" s="24"/>
      <c r="D28" s="48" t="n">
        <f aca="false">D27+1</f>
        <v>4</v>
      </c>
      <c r="E28" s="49" t="n">
        <f aca="false">($B$21*$B$23)/$B$30*L28</f>
        <v>318.75</v>
      </c>
      <c r="F28" s="50" t="n">
        <v>0</v>
      </c>
      <c r="G28" s="49" t="n">
        <f aca="false">E28+F28</f>
        <v>318.75</v>
      </c>
      <c r="H28" s="49" t="n">
        <f aca="false">H27+F28</f>
        <v>0</v>
      </c>
      <c r="I28" s="49" t="n">
        <f aca="false">($B$21-F28)*L28</f>
        <v>50000</v>
      </c>
      <c r="J28" s="51" t="n">
        <f aca="false">+E28/(1+$B$17)^(D28)</f>
        <v>316.149590743714</v>
      </c>
      <c r="L28" s="52" t="n">
        <v>1</v>
      </c>
    </row>
    <row r="29" s="4" customFormat="true" ht="15" hidden="false" customHeight="true" outlineLevel="0" collapsed="false">
      <c r="A29" s="46"/>
      <c r="B29" s="47"/>
      <c r="C29" s="24"/>
      <c r="D29" s="48" t="n">
        <f aca="false">D28+1</f>
        <v>5</v>
      </c>
      <c r="E29" s="49" t="n">
        <f aca="false">($B$21*$B$23)/$B$30*L29</f>
        <v>318.75</v>
      </c>
      <c r="F29" s="50" t="n">
        <v>0</v>
      </c>
      <c r="G29" s="49" t="n">
        <f aca="false">E29+F29</f>
        <v>318.75</v>
      </c>
      <c r="H29" s="49" t="n">
        <f aca="false">H28+F29</f>
        <v>0</v>
      </c>
      <c r="I29" s="49" t="n">
        <f aca="false">($B$21-F29)*L29</f>
        <v>50000</v>
      </c>
      <c r="J29" s="51" t="n">
        <f aca="false">+E29/(1+$B$17)^(D29)</f>
        <v>315.502809983249</v>
      </c>
      <c r="L29" s="52" t="n">
        <f aca="false">+IF(OR(D29&lt;$B$28,D29=$B$28),1,0)</f>
        <v>1</v>
      </c>
    </row>
    <row r="30" s="4" customFormat="true" ht="15" hidden="false" customHeight="true" outlineLevel="0" collapsed="false">
      <c r="A30" s="53" t="s">
        <v>31</v>
      </c>
      <c r="B30" s="54" t="n">
        <v>4</v>
      </c>
      <c r="C30" s="24"/>
      <c r="D30" s="48" t="n">
        <f aca="false">D29+1</f>
        <v>6</v>
      </c>
      <c r="E30" s="49" t="n">
        <f aca="false">($B$21*$B$23)/$B$30*L30</f>
        <v>318.75</v>
      </c>
      <c r="F30" s="50" t="n">
        <v>0</v>
      </c>
      <c r="G30" s="49" t="n">
        <f aca="false">E30+F30</f>
        <v>318.75</v>
      </c>
      <c r="H30" s="49" t="n">
        <f aca="false">H29+F30</f>
        <v>0</v>
      </c>
      <c r="I30" s="49" t="n">
        <f aca="false">($B$21-F30)*L30</f>
        <v>50000</v>
      </c>
      <c r="J30" s="51" t="n">
        <f aca="false">+E30/(1+$B$17)^(D30)</f>
        <v>314.857352410806</v>
      </c>
      <c r="L30" s="52" t="n">
        <f aca="false">+IF(OR(D30&lt;$B$28,D30=$B$28),1,0)</f>
        <v>1</v>
      </c>
    </row>
    <row r="31" s="4" customFormat="true" ht="15" hidden="false" customHeight="true" outlineLevel="0" collapsed="false">
      <c r="A31" s="46" t="s">
        <v>32</v>
      </c>
      <c r="B31" s="55" t="n">
        <f aca="false">B24*B30</f>
        <v>20</v>
      </c>
      <c r="C31" s="24"/>
      <c r="D31" s="48" t="n">
        <f aca="false">D30+1</f>
        <v>7</v>
      </c>
      <c r="E31" s="49" t="n">
        <f aca="false">($B$21*$B$23)/$B$30*L31</f>
        <v>0</v>
      </c>
      <c r="F31" s="50" t="n">
        <v>0</v>
      </c>
      <c r="G31" s="49" t="n">
        <f aca="false">E31+F31</f>
        <v>0</v>
      </c>
      <c r="H31" s="49" t="n">
        <f aca="false">H30+F31</f>
        <v>0</v>
      </c>
      <c r="I31" s="49" t="n">
        <f aca="false">($B$21-F31)*L31</f>
        <v>0</v>
      </c>
      <c r="J31" s="51" t="n">
        <f aca="false">+E31/(1+$B$17)^(D31)</f>
        <v>0</v>
      </c>
      <c r="L31" s="52" t="n">
        <f aca="false">+IF(OR(D31&lt;$B$28,D31=$B$28),1,0)</f>
        <v>0</v>
      </c>
    </row>
    <row r="32" s="4" customFormat="true" ht="15" hidden="false" customHeight="true" outlineLevel="0" collapsed="false">
      <c r="A32" s="46"/>
      <c r="B32" s="55"/>
      <c r="C32" s="24"/>
      <c r="D32" s="48" t="n">
        <f aca="false">D31+1</f>
        <v>8</v>
      </c>
      <c r="E32" s="49" t="n">
        <f aca="false">($B$21*$B$23)/$B$30*L32</f>
        <v>0</v>
      </c>
      <c r="F32" s="50" t="n">
        <v>0</v>
      </c>
      <c r="G32" s="49" t="n">
        <f aca="false">E32+F32</f>
        <v>0</v>
      </c>
      <c r="H32" s="49" t="n">
        <f aca="false">H31+F32</f>
        <v>0</v>
      </c>
      <c r="I32" s="49" t="n">
        <f aca="false">($B$21-F32)*L32</f>
        <v>0</v>
      </c>
      <c r="J32" s="51" t="n">
        <f aca="false">+E32/(1+$B$17)^(D32)</f>
        <v>0</v>
      </c>
      <c r="L32" s="52" t="n">
        <f aca="false">+IF(OR(D32&lt;$B$28,D32=$B$28),1,0)</f>
        <v>0</v>
      </c>
    </row>
    <row r="33" s="4" customFormat="true" ht="15" hidden="false" customHeight="true" outlineLevel="0" collapsed="false">
      <c r="C33" s="24"/>
      <c r="D33" s="56"/>
      <c r="E33" s="57"/>
      <c r="F33" s="24"/>
      <c r="G33" s="24"/>
      <c r="H33" s="24"/>
      <c r="I33" s="24"/>
      <c r="J33" s="6"/>
    </row>
    <row r="34" s="4" customFormat="true" ht="15" hidden="false" customHeight="true" outlineLevel="0" collapsed="false">
      <c r="C34" s="24"/>
      <c r="D34" s="56" t="s">
        <v>33</v>
      </c>
      <c r="E34" s="49" t="n">
        <f aca="false">SUM(E25:E32)</f>
        <v>1912.5</v>
      </c>
      <c r="F34" s="49" t="n">
        <f aca="false">SUM(F25:F32)</f>
        <v>0</v>
      </c>
      <c r="G34" s="49" t="n">
        <f aca="false">SUM(G25:G32)</f>
        <v>1912.5</v>
      </c>
      <c r="H34" s="24"/>
      <c r="I34" s="56" t="s">
        <v>33</v>
      </c>
      <c r="J34" s="58" t="n">
        <f aca="false">SUM(J25:J32)</f>
        <v>1898.85248253335</v>
      </c>
    </row>
    <row r="35" s="4" customFormat="tru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6"/>
    </row>
    <row r="36" s="4" customFormat="true" ht="15" hidden="false" customHeight="true" outlineLevel="0" collapsed="false">
      <c r="A36" s="24"/>
      <c r="B36" s="24"/>
      <c r="C36" s="5"/>
      <c r="D36" s="41" t="s">
        <v>34</v>
      </c>
      <c r="E36" s="41"/>
      <c r="F36" s="41"/>
      <c r="G36" s="41"/>
      <c r="H36" s="41"/>
      <c r="I36" s="41"/>
      <c r="J36" s="42" t="s">
        <v>20</v>
      </c>
      <c r="K36" s="59"/>
      <c r="L36" s="59"/>
    </row>
    <row r="37" s="4" customFormat="true" ht="15" hidden="false" customHeight="true" outlineLevel="0" collapsed="false">
      <c r="A37" s="5"/>
      <c r="B37" s="5"/>
      <c r="D37" s="41"/>
      <c r="E37" s="41"/>
      <c r="F37" s="41"/>
      <c r="G37" s="41"/>
      <c r="H37" s="41"/>
      <c r="I37" s="41"/>
      <c r="J37" s="42"/>
    </row>
    <row r="38" s="4" customFormat="true" ht="30" hidden="false" customHeight="true" outlineLevel="0" collapsed="false">
      <c r="A38" s="5"/>
      <c r="C38" s="60"/>
      <c r="D38" s="45" t="s">
        <v>22</v>
      </c>
      <c r="E38" s="45" t="s">
        <v>23</v>
      </c>
      <c r="F38" s="45" t="s">
        <v>24</v>
      </c>
      <c r="G38" s="45" t="s">
        <v>25</v>
      </c>
      <c r="H38" s="45" t="s">
        <v>26</v>
      </c>
      <c r="I38" s="45" t="s">
        <v>27</v>
      </c>
      <c r="J38" s="42"/>
    </row>
    <row r="39" s="4" customFormat="true" ht="15" hidden="false" customHeight="true" outlineLevel="0" collapsed="false">
      <c r="A39" s="61"/>
      <c r="C39" s="60"/>
      <c r="D39" s="48" t="n">
        <f aca="false">1*L39</f>
        <v>1</v>
      </c>
      <c r="E39" s="49" t="n">
        <f aca="false">($B$21*$B$23)/$B$30*L39</f>
        <v>318.75</v>
      </c>
      <c r="F39" s="50" t="n">
        <f aca="false">$B$21/($B$24*$B$30)*L39</f>
        <v>2500</v>
      </c>
      <c r="G39" s="49" t="n">
        <f aca="false">E39+F39</f>
        <v>2818.75</v>
      </c>
      <c r="H39" s="49" t="n">
        <f aca="false">F39*L39</f>
        <v>2500</v>
      </c>
      <c r="I39" s="62" t="n">
        <f aca="false">($B$21-F39)*L39</f>
        <v>47500</v>
      </c>
      <c r="J39" s="51" t="n">
        <f aca="false">+E39/(1+$B$17)^(D39+$B$28)</f>
        <v>314.213215319402</v>
      </c>
      <c r="L39" s="52" t="n">
        <f aca="false">+IF(I38=0,0,1)</f>
        <v>1</v>
      </c>
    </row>
    <row r="40" s="4" customFormat="true" ht="15" hidden="false" customHeight="true" outlineLevel="0" collapsed="false">
      <c r="C40" s="60"/>
      <c r="D40" s="48" t="n">
        <f aca="false">(D39+1)*L40</f>
        <v>2</v>
      </c>
      <c r="E40" s="49" t="n">
        <f aca="false">(I39*$B$23)/$B$30*L40</f>
        <v>302.8125</v>
      </c>
      <c r="F40" s="50" t="n">
        <f aca="false">$B$21/($B$24*$B$30)*L40</f>
        <v>2500</v>
      </c>
      <c r="G40" s="49" t="n">
        <f aca="false">E40+F40</f>
        <v>2802.8125</v>
      </c>
      <c r="H40" s="49" t="n">
        <f aca="false">(H39+F40)*L40</f>
        <v>5000</v>
      </c>
      <c r="I40" s="62" t="n">
        <f aca="false">(I39-F40)*L40</f>
        <v>45000</v>
      </c>
      <c r="J40" s="51" t="n">
        <f aca="false">+E40/(1+$B$17)^(D40+$B$28)</f>
        <v>297.891876207207</v>
      </c>
      <c r="L40" s="52" t="n">
        <f aca="false">+IF(TRUNC(I39,0)=0,0,1)</f>
        <v>1</v>
      </c>
    </row>
    <row r="41" s="4" customFormat="true" ht="15" hidden="false" customHeight="true" outlineLevel="0" collapsed="false">
      <c r="C41" s="60"/>
      <c r="D41" s="48" t="n">
        <f aca="false">(D40+1)*L41</f>
        <v>3</v>
      </c>
      <c r="E41" s="49" t="n">
        <f aca="false">(I40*$B$23)/$B$30*L41</f>
        <v>286.875</v>
      </c>
      <c r="F41" s="50" t="n">
        <f aca="false">$B$21/($B$24*$B$30)*L41</f>
        <v>2500</v>
      </c>
      <c r="G41" s="49" t="n">
        <f aca="false">E41+F41</f>
        <v>2786.875</v>
      </c>
      <c r="H41" s="49" t="n">
        <f aca="false">(H40+F41)*L41</f>
        <v>7500</v>
      </c>
      <c r="I41" s="62" t="n">
        <f aca="false">(I40-F41)*L41</f>
        <v>42500</v>
      </c>
      <c r="J41" s="51" t="n">
        <f aca="false">+E41/(1+$B$17)^(D41+$B$28)</f>
        <v>281.636002601494</v>
      </c>
      <c r="L41" s="52" t="n">
        <f aca="false">+IF(TRUNC(I40,0)=0,0,1)</f>
        <v>1</v>
      </c>
    </row>
    <row r="42" s="4" customFormat="true" ht="15" hidden="false" customHeight="true" outlineLevel="0" collapsed="false">
      <c r="C42" s="60"/>
      <c r="D42" s="48" t="n">
        <f aca="false">(D41+1)*L42</f>
        <v>4</v>
      </c>
      <c r="E42" s="49" t="n">
        <f aca="false">(I41*$B$23)/$B$30*L42</f>
        <v>270.9375</v>
      </c>
      <c r="F42" s="50" t="n">
        <f aca="false">$B$21/($B$24*$B$30)*L42</f>
        <v>2500</v>
      </c>
      <c r="G42" s="49" t="n">
        <f aca="false">E42+F42</f>
        <v>2770.9375</v>
      </c>
      <c r="H42" s="49" t="n">
        <f aca="false">(H41+F42)*L42</f>
        <v>10000</v>
      </c>
      <c r="I42" s="62" t="n">
        <f aca="false">(I41-F42)*L42</f>
        <v>40000</v>
      </c>
      <c r="J42" s="51" t="n">
        <f aca="false">+E42/(1+$B$17)^(D42+$B$28)</f>
        <v>265.445394952869</v>
      </c>
      <c r="L42" s="52" t="n">
        <f aca="false">+IF(TRUNC(I41,0)=0,0,1)</f>
        <v>1</v>
      </c>
    </row>
    <row r="43" s="4" customFormat="true" ht="15" hidden="false" customHeight="true" outlineLevel="0" collapsed="false">
      <c r="C43" s="60"/>
      <c r="D43" s="48" t="n">
        <f aca="false">(D42+1)*L43</f>
        <v>5</v>
      </c>
      <c r="E43" s="49" t="n">
        <f aca="false">(I42*$B$23)/$B$30*L43</f>
        <v>255</v>
      </c>
      <c r="F43" s="50" t="n">
        <f aca="false">$B$21/($B$24*$B$30)*L43</f>
        <v>2500</v>
      </c>
      <c r="G43" s="49" t="n">
        <f aca="false">E43+F43</f>
        <v>2755</v>
      </c>
      <c r="H43" s="49" t="n">
        <f aca="false">(H42+F43)*L43</f>
        <v>12500</v>
      </c>
      <c r="I43" s="62" t="n">
        <f aca="false">(I42-F43)*L43</f>
        <v>37500</v>
      </c>
      <c r="J43" s="51" t="n">
        <f aca="false">+E43/(1+$B$17)^(D43+$B$28)</f>
        <v>249.31985425442</v>
      </c>
      <c r="L43" s="52" t="n">
        <f aca="false">+IF(TRUNC(I42,0)=0,0,1)</f>
        <v>1</v>
      </c>
    </row>
    <row r="44" s="4" customFormat="true" ht="15" hidden="false" customHeight="true" outlineLevel="0" collapsed="false">
      <c r="A44" s="63"/>
      <c r="B44" s="64"/>
      <c r="C44" s="60"/>
      <c r="D44" s="48" t="n">
        <f aca="false">(D43+1)*L44</f>
        <v>6</v>
      </c>
      <c r="E44" s="49" t="n">
        <f aca="false">(I43*$B$23)/$B$30*L44</f>
        <v>239.0625</v>
      </c>
      <c r="F44" s="50" t="n">
        <f aca="false">$B$21/($B$24*$B$30)*L44</f>
        <v>2500</v>
      </c>
      <c r="G44" s="49" t="n">
        <f aca="false">E44+F44</f>
        <v>2739.0625</v>
      </c>
      <c r="H44" s="49" t="n">
        <f aca="false">(H43+F44)*L44</f>
        <v>15000</v>
      </c>
      <c r="I44" s="62" t="n">
        <f aca="false">(I43-F44)*L44</f>
        <v>35000</v>
      </c>
      <c r="J44" s="51" t="n">
        <f aca="false">+E44/(1+$B$17)^(D44+$B$28)</f>
        <v>233.259182040336</v>
      </c>
      <c r="L44" s="52" t="n">
        <f aca="false">+IF(TRUNC(I43,0)=0,0,1)</f>
        <v>1</v>
      </c>
    </row>
    <row r="45" s="4" customFormat="true" ht="15" hidden="false" customHeight="true" outlineLevel="0" collapsed="false">
      <c r="B45" s="38"/>
      <c r="C45" s="60"/>
      <c r="D45" s="48" t="n">
        <f aca="false">(D44+1)*L45</f>
        <v>7</v>
      </c>
      <c r="E45" s="49" t="n">
        <f aca="false">(I44*$B$23)/$B$30*L45</f>
        <v>223.125</v>
      </c>
      <c r="F45" s="50" t="n">
        <f aca="false">$B$21/($B$24*$B$30)*L45</f>
        <v>2500</v>
      </c>
      <c r="G45" s="49" t="n">
        <f aca="false">E45+F45</f>
        <v>2723.125</v>
      </c>
      <c r="H45" s="49" t="n">
        <f aca="false">(H44+F45)*L45</f>
        <v>17500</v>
      </c>
      <c r="I45" s="62" t="n">
        <f aca="false">(I44-F45)*L45</f>
        <v>32500</v>
      </c>
      <c r="J45" s="51" t="n">
        <f aca="false">+E45/(1+$B$17)^(D45+$B$28)</f>
        <v>217.263180384525</v>
      </c>
      <c r="L45" s="52" t="n">
        <f aca="false">+IF(TRUNC(I44,0)=0,0,1)</f>
        <v>1</v>
      </c>
    </row>
    <row r="46" s="4" customFormat="true" ht="15" hidden="false" customHeight="true" outlineLevel="0" collapsed="false">
      <c r="C46" s="60"/>
      <c r="D46" s="48" t="n">
        <f aca="false">(D45+1)*L46</f>
        <v>8</v>
      </c>
      <c r="E46" s="49" t="n">
        <f aca="false">(I45*$B$23)/$B$30*L46</f>
        <v>207.1875</v>
      </c>
      <c r="F46" s="50" t="n">
        <f aca="false">$B$21/($B$24*$B$30)*L46</f>
        <v>2500</v>
      </c>
      <c r="G46" s="49" t="n">
        <f aca="false">E46+F46</f>
        <v>2707.1875</v>
      </c>
      <c r="H46" s="49" t="n">
        <f aca="false">(H45+F46)*L46</f>
        <v>20000</v>
      </c>
      <c r="I46" s="62" t="n">
        <f aca="false">(I45-F46)*L46</f>
        <v>30000</v>
      </c>
      <c r="J46" s="51" t="n">
        <f aca="false">+E46/(1+$B$17)^(D46+$B$28)</f>
        <v>201.331651899237</v>
      </c>
      <c r="L46" s="52" t="n">
        <f aca="false">+IF(TRUNC(I45,0)=0,0,1)</f>
        <v>1</v>
      </c>
    </row>
    <row r="47" s="4" customFormat="true" ht="15" hidden="false" customHeight="true" outlineLevel="0" collapsed="false">
      <c r="A47" s="60"/>
      <c r="B47" s="60"/>
      <c r="D47" s="48" t="n">
        <f aca="false">(D46+1)*L47</f>
        <v>9</v>
      </c>
      <c r="E47" s="49" t="n">
        <f aca="false">(I46*$B$23)/$B$30*L47</f>
        <v>191.25</v>
      </c>
      <c r="F47" s="50" t="n">
        <f aca="false">$B$21/($B$24*$B$30)*L47</f>
        <v>2500</v>
      </c>
      <c r="G47" s="49" t="n">
        <f aca="false">E47+F47</f>
        <v>2691.25</v>
      </c>
      <c r="H47" s="49" t="n">
        <f aca="false">(H46+F47)*L47</f>
        <v>22500</v>
      </c>
      <c r="I47" s="62" t="n">
        <f aca="false">(I46-F47)*L47</f>
        <v>27500</v>
      </c>
      <c r="J47" s="51" t="n">
        <f aca="false">+E47/(1+$B$17)^(D47+$B$28)</f>
        <v>185.464399733688</v>
      </c>
      <c r="L47" s="52" t="n">
        <f aca="false">+IF(TRUNC(I46,0)=0,0,1)</f>
        <v>1</v>
      </c>
    </row>
    <row r="48" s="4" customFormat="true" ht="15" hidden="false" customHeight="true" outlineLevel="0" collapsed="false">
      <c r="D48" s="48" t="n">
        <f aca="false">(D47+1)*L48</f>
        <v>10</v>
      </c>
      <c r="E48" s="49" t="n">
        <f aca="false">(I47*$B$23)/$B$30*L48</f>
        <v>175.3125</v>
      </c>
      <c r="F48" s="50" t="n">
        <f aca="false">$B$21/($B$24*$B$30)*L48</f>
        <v>2500</v>
      </c>
      <c r="G48" s="49" t="n">
        <f aca="false">E48+F48</f>
        <v>2675.3125</v>
      </c>
      <c r="H48" s="49" t="n">
        <f aca="false">(H47+F48)*L48</f>
        <v>25000</v>
      </c>
      <c r="I48" s="62" t="n">
        <f aca="false">(I47-F48)*L48</f>
        <v>25000</v>
      </c>
      <c r="J48" s="51" t="n">
        <f aca="false">+E48/(1+$B$17)^(D48+$B$28)</f>
        <v>169.66122757269</v>
      </c>
      <c r="L48" s="52" t="n">
        <f aca="false">+IF(TRUNC(I47,0)=0,0,1)</f>
        <v>1</v>
      </c>
    </row>
    <row r="49" s="4" customFormat="true" ht="15" hidden="false" customHeight="true" outlineLevel="0" collapsed="false">
      <c r="D49" s="48" t="n">
        <f aca="false">(D48+1)*L49</f>
        <v>11</v>
      </c>
      <c r="E49" s="49" t="n">
        <f aca="false">(I48*$B$23)/$B$30*L49</f>
        <v>159.375</v>
      </c>
      <c r="F49" s="50" t="n">
        <f aca="false">$B$21/($B$24*$B$30)*L49</f>
        <v>2500</v>
      </c>
      <c r="G49" s="49" t="n">
        <f aca="false">E49+F49</f>
        <v>2659.375</v>
      </c>
      <c r="H49" s="49" t="n">
        <f aca="false">(H48+F49)*L49</f>
        <v>27500</v>
      </c>
      <c r="I49" s="62" t="n">
        <f aca="false">(I48-F49)*L49</f>
        <v>22500</v>
      </c>
      <c r="J49" s="51" t="n">
        <f aca="false">+E49/(1+$B$17)^(D49+$B$28)</f>
        <v>153.921939635284</v>
      </c>
      <c r="L49" s="52" t="n">
        <f aca="false">+IF(TRUNC(I48,0)=0,0,1)</f>
        <v>1</v>
      </c>
    </row>
    <row r="50" s="4" customFormat="true" ht="15" hidden="false" customHeight="true" outlineLevel="0" collapsed="false">
      <c r="D50" s="48" t="n">
        <f aca="false">(D49+1)*L50</f>
        <v>12</v>
      </c>
      <c r="E50" s="49" t="n">
        <f aca="false">(I49*$B$23)/$B$30*L50</f>
        <v>143.4375</v>
      </c>
      <c r="F50" s="50" t="n">
        <f aca="false">$B$21/($B$24*$B$30)*L50</f>
        <v>2500</v>
      </c>
      <c r="G50" s="49" t="n">
        <f aca="false">E50+F50</f>
        <v>2643.4375</v>
      </c>
      <c r="H50" s="49" t="n">
        <f aca="false">(H49+F50)*L50</f>
        <v>30000</v>
      </c>
      <c r="I50" s="62" t="n">
        <f aca="false">(I49-F50)*L50</f>
        <v>20000</v>
      </c>
      <c r="J50" s="51" t="n">
        <f aca="false">+E50/(1+$B$17)^(D50+$B$28)</f>
        <v>138.246340673375</v>
      </c>
      <c r="L50" s="52" t="n">
        <f aca="false">+IF(TRUNC(I49,0)=0,0,1)</f>
        <v>1</v>
      </c>
    </row>
    <row r="51" s="4" customFormat="true" ht="15" hidden="false" customHeight="true" outlineLevel="0" collapsed="false">
      <c r="D51" s="48" t="n">
        <f aca="false">(D50+1)*L51</f>
        <v>13</v>
      </c>
      <c r="E51" s="49" t="n">
        <f aca="false">(I50*$B$23)/$B$30*L51</f>
        <v>127.5</v>
      </c>
      <c r="F51" s="50" t="n">
        <f aca="false">$B$21/($B$24*$B$30)*L51</f>
        <v>2500</v>
      </c>
      <c r="G51" s="49" t="n">
        <f aca="false">E51+F51</f>
        <v>2627.5</v>
      </c>
      <c r="H51" s="49" t="n">
        <f aca="false">(H50+F51)*L51</f>
        <v>32500</v>
      </c>
      <c r="I51" s="62" t="n">
        <f aca="false">(I50-F51)*L51</f>
        <v>17500</v>
      </c>
      <c r="J51" s="51" t="n">
        <f aca="false">+E51/(1+$B$17)^(D51+$B$28)</f>
        <v>122.634235970372</v>
      </c>
      <c r="L51" s="52" t="n">
        <v>1</v>
      </c>
    </row>
    <row r="52" s="4" customFormat="true" ht="15" hidden="false" customHeight="true" outlineLevel="0" collapsed="false">
      <c r="D52" s="48" t="n">
        <f aca="false">(D51+1)*L52</f>
        <v>14</v>
      </c>
      <c r="E52" s="49" t="n">
        <f aca="false">(I51*$B$23)/$B$30*L52</f>
        <v>111.5625</v>
      </c>
      <c r="F52" s="50" t="n">
        <f aca="false">$B$21/($B$24*$B$30)*L52</f>
        <v>2500</v>
      </c>
      <c r="G52" s="49" t="n">
        <f aca="false">E52+F52</f>
        <v>2611.5625</v>
      </c>
      <c r="H52" s="49" t="n">
        <f aca="false">(H51+F52)*L52</f>
        <v>35000</v>
      </c>
      <c r="I52" s="62" t="n">
        <f aca="false">(I51-F52)*L52</f>
        <v>15000</v>
      </c>
      <c r="J52" s="51" t="n">
        <f aca="false">+E52/(1+$B$17)^(D52+$B$28)</f>
        <v>107.085431339829</v>
      </c>
      <c r="L52" s="52" t="n">
        <v>1</v>
      </c>
    </row>
    <row r="53" s="4" customFormat="true" ht="15" hidden="false" customHeight="true" outlineLevel="0" collapsed="false">
      <c r="D53" s="48" t="n">
        <f aca="false">(D52+1)*L53</f>
        <v>15</v>
      </c>
      <c r="E53" s="49" t="n">
        <f aca="false">(I52*$B$23)/$B$30*L53</f>
        <v>95.625</v>
      </c>
      <c r="F53" s="50" t="n">
        <f aca="false">$B$21/($B$24*$B$30)*L53</f>
        <v>2500</v>
      </c>
      <c r="G53" s="49" t="n">
        <f aca="false">E53+F53</f>
        <v>2595.625</v>
      </c>
      <c r="H53" s="49" t="n">
        <f aca="false">(H52+F53)*L53</f>
        <v>37500</v>
      </c>
      <c r="I53" s="62" t="n">
        <f aca="false">(I52-F53)*L53</f>
        <v>12500</v>
      </c>
      <c r="J53" s="51" t="n">
        <f aca="false">+E53/(1+$B$17)^(D53+$B$28)</f>
        <v>91.5997331240916</v>
      </c>
      <c r="L53" s="52" t="n">
        <v>1</v>
      </c>
    </row>
    <row r="54" s="4" customFormat="true" ht="15" hidden="false" customHeight="true" outlineLevel="0" collapsed="false">
      <c r="D54" s="48" t="n">
        <f aca="false">(D53+1)*L54</f>
        <v>16</v>
      </c>
      <c r="E54" s="49" t="n">
        <f aca="false">(I53*$B$23)/$B$30*L54</f>
        <v>79.6875</v>
      </c>
      <c r="F54" s="50" t="n">
        <f aca="false">$B$21/($B$24*$B$30)*L54</f>
        <v>2500</v>
      </c>
      <c r="G54" s="49" t="n">
        <f aca="false">E54+F54</f>
        <v>2579.6875</v>
      </c>
      <c r="H54" s="49" t="n">
        <f aca="false">(H53+F54)*L54</f>
        <v>40000</v>
      </c>
      <c r="I54" s="62" t="n">
        <f aca="false">(I53-F54)*L54</f>
        <v>10000</v>
      </c>
      <c r="J54" s="51" t="n">
        <f aca="false">+E54/(1+$B$17)^(D54+$B$28)</f>
        <v>76.1769481929475</v>
      </c>
      <c r="L54" s="52" t="n">
        <v>1</v>
      </c>
    </row>
    <row r="55" s="4" customFormat="true" ht="15" hidden="false" customHeight="true" outlineLevel="0" collapsed="false">
      <c r="D55" s="48" t="n">
        <f aca="false">(D54+1)*L55</f>
        <v>17</v>
      </c>
      <c r="E55" s="49" t="n">
        <f aca="false">(I54*$B$23)/$B$30*L55</f>
        <v>63.75</v>
      </c>
      <c r="F55" s="50" t="n">
        <f aca="false">$B$21/($B$24*$B$30)*L55</f>
        <v>2500</v>
      </c>
      <c r="G55" s="49" t="n">
        <f aca="false">E55+F55</f>
        <v>2563.75</v>
      </c>
      <c r="H55" s="49" t="n">
        <f aca="false">(H54+F55)*L55</f>
        <v>42500</v>
      </c>
      <c r="I55" s="62" t="n">
        <f aca="false">(I54-F55)*L55</f>
        <v>7500</v>
      </c>
      <c r="J55" s="51" t="n">
        <f aca="false">+E55/(1+$B$17)^(D55+$B$28)</f>
        <v>60.8168839422763</v>
      </c>
      <c r="L55" s="52" t="n">
        <v>1</v>
      </c>
    </row>
    <row r="56" s="4" customFormat="true" ht="15" hidden="false" customHeight="true" outlineLevel="0" collapsed="false">
      <c r="D56" s="48" t="n">
        <f aca="false">(D55+1)*L56</f>
        <v>18</v>
      </c>
      <c r="E56" s="49" t="n">
        <f aca="false">(I55*$B$23)/$B$30*L56</f>
        <v>47.8125</v>
      </c>
      <c r="F56" s="50" t="n">
        <f aca="false">$B$21/($B$24*$B$30)*L56</f>
        <v>2500</v>
      </c>
      <c r="G56" s="49" t="n">
        <f aca="false">E56+F56</f>
        <v>2547.8125</v>
      </c>
      <c r="H56" s="49" t="n">
        <f aca="false">(H55+F56)*L56</f>
        <v>45000</v>
      </c>
      <c r="I56" s="62" t="n">
        <f aca="false">(I55-F56)*L56</f>
        <v>5000</v>
      </c>
      <c r="J56" s="51" t="n">
        <f aca="false">+E56/(1+$B$17)^(D56+$B$28)</f>
        <v>45.5193482927072</v>
      </c>
      <c r="L56" s="52" t="n">
        <v>1</v>
      </c>
    </row>
    <row r="57" s="4" customFormat="true" ht="15" hidden="false" customHeight="true" outlineLevel="0" collapsed="false">
      <c r="D57" s="48" t="n">
        <f aca="false">(D56+1)*L57</f>
        <v>19</v>
      </c>
      <c r="E57" s="49" t="n">
        <f aca="false">(I56*$B$23)/$B$30*L57</f>
        <v>31.875</v>
      </c>
      <c r="F57" s="50" t="n">
        <f aca="false">$B$21/($B$24*$B$30)*L57</f>
        <v>2500</v>
      </c>
      <c r="G57" s="49" t="n">
        <f aca="false">E57+F57</f>
        <v>2531.875</v>
      </c>
      <c r="H57" s="49" t="n">
        <f aca="false">(H56+F57)*L57</f>
        <v>47500</v>
      </c>
      <c r="I57" s="62" t="n">
        <f aca="false">(I56-F57)*L57</f>
        <v>2500</v>
      </c>
      <c r="J57" s="51" t="n">
        <f aca="false">+E57/(1+$B$17)^(D57+$B$28)</f>
        <v>30.2841496882772</v>
      </c>
      <c r="L57" s="52" t="n">
        <v>1</v>
      </c>
    </row>
    <row r="58" s="4" customFormat="true" ht="15" hidden="false" customHeight="true" outlineLevel="0" collapsed="false">
      <c r="D58" s="48" t="n">
        <f aca="false">(D57+1)*L58</f>
        <v>20</v>
      </c>
      <c r="E58" s="49" t="n">
        <f aca="false">(I57*$B$23)/$B$30*L58</f>
        <v>15.9375</v>
      </c>
      <c r="F58" s="50" t="n">
        <f aca="false">$B$21/($B$24*$B$30)*L58</f>
        <v>2500</v>
      </c>
      <c r="G58" s="49" t="n">
        <f aca="false">E58+F58</f>
        <v>2515.9375</v>
      </c>
      <c r="H58" s="49" t="n">
        <f aca="false">(H57+F58)*L58</f>
        <v>50000</v>
      </c>
      <c r="I58" s="62" t="n">
        <f aca="false">(I57-F58)*L58</f>
        <v>0</v>
      </c>
      <c r="J58" s="51" t="n">
        <f aca="false">+E58/(1+$B$17)^(D58+$B$28)</f>
        <v>15.1110970950936</v>
      </c>
      <c r="L58" s="52" t="n">
        <v>1</v>
      </c>
    </row>
    <row r="59" customFormat="false" ht="15" hidden="false" customHeight="true" outlineLevel="0" collapsed="false"/>
    <row r="60" customFormat="false" ht="15" hidden="false" customHeight="true" outlineLevel="0" collapsed="false">
      <c r="D60" s="24" t="s">
        <v>33</v>
      </c>
      <c r="E60" s="65" t="n">
        <f aca="false">SUM(E39:E58)</f>
        <v>3346.875</v>
      </c>
      <c r="F60" s="65" t="n">
        <f aca="false">SUM(F39:F58)</f>
        <v>50000</v>
      </c>
      <c r="G60" s="65" t="n">
        <f aca="false">SUM(G39:G58)</f>
        <v>53346.875</v>
      </c>
      <c r="I60" s="24" t="s">
        <v>33</v>
      </c>
      <c r="J60" s="66" t="n">
        <f aca="false">SUM(J39:J58)</f>
        <v>3256.88209292012</v>
      </c>
    </row>
    <row r="61" customFormat="false" ht="15" hidden="false" customHeight="true" outlineLevel="0" collapsed="false">
      <c r="J61" s="1"/>
    </row>
    <row r="62" s="67" customFormat="true" ht="15" hidden="false" customHeight="true" outlineLevel="0" collapsed="false">
      <c r="E62" s="68"/>
      <c r="F62" s="69" t="s">
        <v>35</v>
      </c>
      <c r="G62" s="69"/>
      <c r="H62" s="69"/>
      <c r="I62" s="69"/>
      <c r="J62" s="70" t="n">
        <f aca="false">J34+J60</f>
        <v>5155.73457545347</v>
      </c>
    </row>
    <row r="63" customFormat="false" ht="13.5" hidden="false" customHeight="false" outlineLevel="0" collapsed="false">
      <c r="A63" s="63"/>
    </row>
  </sheetData>
  <mergeCells count="44">
    <mergeCell ref="A1:J1"/>
    <mergeCell ref="A2:J2"/>
    <mergeCell ref="B3:F3"/>
    <mergeCell ref="H3:I3"/>
    <mergeCell ref="A5:G5"/>
    <mergeCell ref="A6:A7"/>
    <mergeCell ref="B6:B7"/>
    <mergeCell ref="C6:D7"/>
    <mergeCell ref="E6:E7"/>
    <mergeCell ref="F6:F7"/>
    <mergeCell ref="G6:G7"/>
    <mergeCell ref="A8:A9"/>
    <mergeCell ref="B8:B9"/>
    <mergeCell ref="C8:D8"/>
    <mergeCell ref="F8:F9"/>
    <mergeCell ref="G8:G9"/>
    <mergeCell ref="C9:D9"/>
    <mergeCell ref="A12:A13"/>
    <mergeCell ref="B12:B13"/>
    <mergeCell ref="C12:C13"/>
    <mergeCell ref="A15:A16"/>
    <mergeCell ref="B15:B16"/>
    <mergeCell ref="A19:J19"/>
    <mergeCell ref="A21:A22"/>
    <mergeCell ref="B21:B22"/>
    <mergeCell ref="D21:I22"/>
    <mergeCell ref="J21:J24"/>
    <mergeCell ref="D23:D24"/>
    <mergeCell ref="E23:E24"/>
    <mergeCell ref="F23:F24"/>
    <mergeCell ref="G23:G24"/>
    <mergeCell ref="H23:H24"/>
    <mergeCell ref="I23:I24"/>
    <mergeCell ref="A24:A25"/>
    <mergeCell ref="B24:B25"/>
    <mergeCell ref="A26:A27"/>
    <mergeCell ref="B26:B27"/>
    <mergeCell ref="A28:A29"/>
    <mergeCell ref="B28:B29"/>
    <mergeCell ref="A31:A32"/>
    <mergeCell ref="B31:B32"/>
    <mergeCell ref="D36:I37"/>
    <mergeCell ref="J36:J38"/>
    <mergeCell ref="F62:I62"/>
  </mergeCells>
  <printOptions headings="false" gridLines="false" gridLinesSet="true" horizontalCentered="false" verticalCentered="false"/>
  <pageMargins left="0.196527777777778" right="0.196527777777778" top="0.590277777777778" bottom="0.196527777777778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9FONDO REGIONALE DI INGEGNERIA FINANZIARIA (FRIF) + FONDO PER L'OCCUPAZIONE E L'INCLUSIONE (FO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8:19:34Z</dcterms:created>
  <dc:creator>pc</dc:creator>
  <dc:description/>
  <dc:language>en-US</dc:language>
  <cp:lastModifiedBy>Pc</cp:lastModifiedBy>
  <cp:lastPrinted>2018-06-19T12:33:16Z</cp:lastPrinted>
  <dcterms:modified xsi:type="dcterms:W3CDTF">2018-10-16T09:49:26Z</dcterms:modified>
  <cp:revision>0</cp:revision>
  <dc:subject/>
  <dc:title/>
</cp:coreProperties>
</file>