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2" firstSheet="0" activeTab="0"/>
  </bookViews>
  <sheets>
    <sheet name="Anagrafica" sheetId="1" state="visible" r:id="rId2"/>
    <sheet name="SP consuntivo" sheetId="2" state="visible" r:id="rId3"/>
    <sheet name="CE consuntivo" sheetId="3" state="visible" r:id="rId4"/>
    <sheet name="SP cons.vo di pertin. gestion." sheetId="4" state="visible" r:id="rId5"/>
    <sheet name="SP e CE consuntivi riclassific." sheetId="5" state="visible" r:id="rId6"/>
    <sheet name="Sintesi cons.-Indici di bil." sheetId="6" state="visible" r:id="rId7"/>
    <sheet name="Rendiconto finanz.  consuntivo" sheetId="7" state="visible" r:id="rId8"/>
    <sheet name="Autodiagnosi Requisiti " sheetId="8" state="visible" r:id="rId9"/>
    <sheet name="Ricavi di vendita e val. prod." sheetId="9" state="visible" r:id="rId10"/>
    <sheet name="Costi variabili e Costi fissi" sheetId="10" state="visible" r:id="rId11"/>
    <sheet name="Crediti, rimanenze, debiti" sheetId="11" state="visible" r:id="rId12"/>
    <sheet name="Costo del lavoro" sheetId="12" state="visible" r:id="rId13"/>
    <sheet name="Investimenti e ammortamenti" sheetId="13" state="visible" r:id="rId14"/>
    <sheet name="Comp. straord., iva, imposte" sheetId="14" state="visible" r:id="rId15"/>
    <sheet name="CE previsionale" sheetId="15" state="visible" r:id="rId16"/>
    <sheet name="CE previsionale riclassificato" sheetId="16" state="visible" r:id="rId17"/>
    <sheet name="SP previsionale" sheetId="17" state="visible" r:id="rId18"/>
    <sheet name="Bilanciamento fonte-impieghi" sheetId="18" state="visible" r:id="rId19"/>
    <sheet name="Sintesi previs.-Indici di bil." sheetId="19" state="visible" r:id="rId20"/>
    <sheet name="Rendiconto finanz.  previs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sz val="10"/>
            <color rgb="FF000000"/>
            <rFont val="Cambria"/>
            <family val="1"/>
          </rPr>
          <t xml:space="preserve">Riportare le spese oggetto di richiesta di intervento finanz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1</xdr:row>
                <xdr:rowOff>17</xdr:rowOff>
              </xdr:from>
              <xdr:to>
                <xdr:col>10</xdr:col>
                <xdr:colOff>10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Cambria"/>
            <family val="1"/>
          </rPr>
          <t xml:space="preserve">Indicare la tipologia di prodotto/servizio
al quale il credito si riferis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9</xdr:rowOff>
              </xdr:from>
              <xdr:to>
                <xdr:col>10</xdr:col>
                <xdr:colOff>15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Cambria"/>
            <family val="1"/>
          </rPr>
          <t xml:space="preserve">Indicare la tipologia di prodotto/servizio
al quale il credito si riferis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0</xdr:rowOff>
              </xdr:from>
              <xdr:to>
                <xdr:col>10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Cambria"/>
            <family val="1"/>
          </rPr>
          <t xml:space="preserve">Calcolate in rapporto agli acqu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2</xdr:col>
                <xdr:colOff>62</xdr:colOff>
                <xdr:row>29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Cambria"/>
            <family val="1"/>
          </rPr>
          <t xml:space="preserve">Calcolate in rapporto ai ric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2</xdr:col>
                <xdr:colOff>62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Cambria"/>
            <family val="1"/>
          </rPr>
          <t xml:space="preserve">Indicare l'anno di avvio degli investim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0</xdr:rowOff>
              </xdr:from>
              <xdr:to>
                <xdr:col>6</xdr:col>
                <xdr:colOff>7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0"/>
            <color rgb="FF000000"/>
            <rFont val="Cambria"/>
            <family val="1"/>
          </rPr>
          <t xml:space="preserve">L'iva richiesta a rimborso, da inserire con segno +, deve essere indicata nei limiti del credito iva risultante nell'anno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1</xdr:rowOff>
              </xdr:from>
              <xdr:to>
                <xdr:col>10</xdr:col>
                <xdr:colOff>56</xdr:colOff>
                <xdr:row>11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Cambria"/>
            <family val="1"/>
          </rPr>
          <t xml:space="preserve">L'Erario conto Iva, 
con segno - significa a credito
con segno + significa a deb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17</xdr:rowOff>
              </xdr:from>
              <xdr:to>
                <xdr:col>10</xdr:col>
                <xdr:colOff>58</xdr:colOff>
                <xdr:row>15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Cambria"/>
            <family val="1"/>
          </rPr>
          <t xml:space="preserve">L'aliquota Ires riportata è a titolo indi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</xdr:rowOff>
              </xdr:from>
              <xdr:to>
                <xdr:col>10</xdr:col>
                <xdr:colOff>62</xdr:colOff>
                <xdr:row>22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Cambria"/>
            <family val="1"/>
          </rPr>
          <t xml:space="preserve">L'aliquota Irap riportata è a titolo indi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0</xdr:rowOff>
              </xdr:from>
              <xdr:to>
                <xdr:col>10</xdr:col>
                <xdr:colOff>62</xdr:colOff>
                <xdr:row>26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Cambria"/>
            <family val="1"/>
          </rPr>
          <t xml:space="preserve">Indicare con segno positivo l'eventuale credito iva dell'ultimo anno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16</xdr:rowOff>
              </xdr:from>
              <xdr:to>
                <xdr:col>10</xdr:col>
                <xdr:colOff>6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10"/>
            <color rgb="FF000000"/>
            <rFont val="Cambria"/>
            <family val="1"/>
          </rPr>
          <t xml:space="preserve">Controllo quadratura tra il Risultato netto  risultante dalla presente tabella ed il Risultato d'esercizio risultante dal Conto Economico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3</xdr:colOff>
                <xdr:row>76</xdr:row>
                <xdr:rowOff>5</xdr:rowOff>
              </xdr:from>
              <xdr:to>
                <xdr:col>1</xdr:col>
                <xdr:colOff>95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Cambria"/>
            <family val="1"/>
          </rPr>
          <t xml:space="preserve">I tassi di interesse attivi, ove riportati, sono a titolo indi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2</xdr:rowOff>
              </xdr:from>
              <xdr:to>
                <xdr:col>10</xdr:col>
                <xdr:colOff>32</xdr:colOff>
                <xdr:row>9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Cambria"/>
            <family val="1"/>
          </rPr>
          <t xml:space="preserve">I tassi di interesse passivi, ove riportati, sono a titolo indi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1</xdr:rowOff>
              </xdr:from>
              <xdr:to>
                <xdr:col>10</xdr:col>
                <xdr:colOff>37</xdr:colOff>
                <xdr:row>14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sz val="10"/>
            <color rgb="FF000000"/>
            <rFont val="Cambria"/>
            <family val="1"/>
          </rPr>
          <t xml:space="preserve">Inserire il debito residuo del Finanziamento risultante alla fine di ciascun esercizio di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2</xdr:row>
                <xdr:rowOff>0</xdr:rowOff>
              </xdr:from>
              <xdr:to>
                <xdr:col>11</xdr:col>
                <xdr:colOff>4</xdr:colOff>
                <xdr:row>55</xdr:row>
                <xdr:rowOff>16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Cambria"/>
            <family val="1"/>
          </rPr>
          <t xml:space="preserve">Inserire il debito residuo del Finanziamento risultante alla fine di ciascun esercizio di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6</xdr:row>
                <xdr:rowOff>9</xdr:rowOff>
              </xdr:from>
              <xdr:to>
                <xdr:col>11</xdr:col>
                <xdr:colOff>7</xdr:colOff>
                <xdr:row>6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mbria"/>
            <family val="1"/>
          </rPr>
          <t xml:space="preserve">Riportare i valori di bilancio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5</xdr:rowOff>
              </xdr:from>
              <xdr:to>
                <xdr:col>6</xdr:col>
                <xdr:colOff>53</xdr:colOff>
                <xdr:row>9</xdr:row>
                <xdr:rowOff>2</xdr:rowOff>
              </xdr:to>
            </anchor>
          </commentPr>
        </mc:Choice>
        <mc:Fallback/>
      </mc:AlternateContent>
    </comment>
    <comment ref="A162" authorId="0">
      <text>
        <r>
          <rPr>
            <sz val="10"/>
            <color rgb="FF000000"/>
            <rFont val="Cambria"/>
            <family val="1"/>
          </rPr>
          <t xml:space="preserve">Controllo quadratura tra Totale Attivo e Totale Pa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62</xdr:row>
                <xdr:rowOff>7</xdr:rowOff>
              </xdr:from>
              <xdr:to>
                <xdr:col>3</xdr:col>
                <xdr:colOff>20</xdr:colOff>
                <xdr:row>166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mbria"/>
            <family val="1"/>
          </rPr>
          <t xml:space="preserve">Inserire l'anno relativo al I esercizio sociale consuntivo qualora la società disponga di n. 3 bilanci di esercizio approvati. 
Nell'ipotesi di soli n. 2 bilanci di esercizio approvati, indicare i relativi dati contabili nella seconda e terza colon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1</xdr:rowOff>
              </xdr:from>
              <xdr:to>
                <xdr:col>9</xdr:col>
                <xdr:colOff>21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mbria"/>
            <family val="1"/>
          </rPr>
          <t xml:space="preserve">Riportare i valori di bilancio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</xdr:rowOff>
              </xdr:from>
              <xdr:to>
                <xdr:col>6</xdr:col>
                <xdr:colOff>50</xdr:colOff>
                <xdr:row>3</xdr:row>
                <xdr:rowOff>18</xdr:rowOff>
              </xdr:to>
            </anchor>
          </commentPr>
        </mc:Choice>
        <mc:Fallback/>
      </mc:AlternateContent>
    </comment>
    <comment ref="A83" authorId="0">
      <text>
        <r>
          <rPr>
            <sz val="10"/>
            <color rgb="FF000000"/>
            <rFont val="Cambria"/>
            <family val="1"/>
          </rPr>
          <t xml:space="preserve">Controllo quadratura del Risultato d'esercizio tra Conto Economico e Stato Patrimon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84</xdr:row>
                <xdr:rowOff>5</xdr:rowOff>
              </xdr:from>
              <xdr:to>
                <xdr:col>3</xdr:col>
                <xdr:colOff>49</xdr:colOff>
                <xdr:row>8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Cambria"/>
            <family val="1"/>
          </rPr>
          <t xml:space="preserve">Inserire manualmente i crediti di natura commerciale verso le tipologie di imprese ind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8</xdr:row>
                <xdr:rowOff>18</xdr:rowOff>
              </xdr:from>
              <xdr:to>
                <xdr:col>10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Cambria"/>
            <family val="1"/>
          </rPr>
          <t xml:space="preserve">Inserire manualmente i crediti di natura finanziaria verso le tipologie di imprese ind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2</xdr:row>
                <xdr:rowOff>19</xdr:rowOff>
              </xdr:from>
              <xdr:to>
                <xdr:col>10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  <comment ref="A53" authorId="0">
      <text>
        <r>
          <rPr>
            <sz val="10"/>
            <color rgb="FF000000"/>
            <rFont val="Cambria"/>
            <family val="1"/>
          </rPr>
          <t xml:space="preserve">Inserire manualmente i debiti di natura commerciale verso le tipologie di imprese ind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1</xdr:row>
                <xdr:rowOff>18</xdr:rowOff>
              </xdr:from>
              <xdr:to>
                <xdr:col>10</xdr:col>
                <xdr:colOff>14</xdr:colOff>
                <xdr:row>54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sz val="10"/>
            <color rgb="FF000000"/>
            <rFont val="Cambria"/>
            <family val="1"/>
          </rPr>
          <t xml:space="preserve">Inserire manualmente i debiti di natura finanziaria verso le tipologie di imprese ind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1</xdr:row>
                <xdr:rowOff>1</xdr:rowOff>
              </xdr:from>
              <xdr:to>
                <xdr:col>10</xdr:col>
                <xdr:colOff>16</xdr:colOff>
                <xdr:row>73</xdr:row>
                <xdr:rowOff>19</xdr:rowOff>
              </xdr:to>
            </anchor>
          </commentPr>
        </mc:Choice>
        <mc:Fallback/>
      </mc:AlternateContent>
    </comment>
    <comment ref="A89" authorId="0">
      <text>
        <r>
          <rPr>
            <sz val="10"/>
            <color rgb="FF000000"/>
            <rFont val="Cambria"/>
            <family val="1"/>
          </rPr>
          <t xml:space="preserve">Controllo quadratura tra Totale Investimenti Lordi e Totale Finanziam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8</xdr:row>
                <xdr:rowOff>1</xdr:rowOff>
              </xdr:from>
              <xdr:to>
                <xdr:col>9</xdr:col>
                <xdr:colOff>37</xdr:colOff>
                <xdr:row>90</xdr:row>
                <xdr:rowOff>17</xdr:rowOff>
              </xdr:to>
            </anchor>
          </commentPr>
        </mc:Choice>
        <mc:Fallback/>
      </mc:AlternateContent>
    </comment>
    <comment ref="A145" authorId="0">
      <text>
        <r>
          <rPr>
            <sz val="10"/>
            <color rgb="FF000000"/>
            <rFont val="Cambria"/>
            <family val="1"/>
          </rPr>
          <t xml:space="preserve">Controllo quadratura tra Capitale Investito Netto e Capitale Racco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44</xdr:row>
                <xdr:rowOff>2</xdr:rowOff>
              </xdr:from>
              <xdr:to>
                <xdr:col>9</xdr:col>
                <xdr:colOff>54</xdr:colOff>
                <xdr:row>14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0"/>
            <color rgb="FF000000"/>
            <rFont val="Cambria"/>
            <family val="1"/>
          </rPr>
          <t xml:space="preserve">Il Dettaglio dei Ricavi di vendita deve essere elaborato dopo aver indicato:
- i tempi medi di giacenza delle rimanenze richiesti nel foglio di lavoro "Crediti, rimanenze, debiti";
- i valori relativi ai lavori in corso su ordinazione richiesti nel foglio di lavoro "Crediti, rimanenze, debit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2</xdr:row>
                <xdr:rowOff>15</xdr:rowOff>
              </xdr:from>
              <xdr:to>
                <xdr:col>1</xdr:col>
                <xdr:colOff>-97</xdr:colOff>
                <xdr:row>2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Cambria"/>
            <family val="1"/>
          </rPr>
          <t xml:space="preserve">Indicare la singola tipologia di prodotto o servizio oggetto di ven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22</xdr:row>
                <xdr:rowOff>16</xdr:rowOff>
              </xdr:from>
              <xdr:to>
                <xdr:col>1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Cambria"/>
            <family val="1"/>
          </rPr>
          <t xml:space="preserve">Indicare la singola tipologia di prodotto o servizio oggetto di ven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3</xdr:row>
                <xdr:rowOff>0</xdr:rowOff>
              </xdr:from>
              <xdr:to>
                <xdr:col>4</xdr:col>
                <xdr:colOff>33</xdr:colOff>
                <xdr:row>26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Cambria"/>
            <family val="1"/>
          </rPr>
          <t xml:space="preserve">Controllo quadratura tra i Ricavi di vendita (rigo 7) ed il dettaglio dei ricavi relativo alla singola tipologia di prodotto o servizio oggetto di vendi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2</xdr:row>
                <xdr:rowOff>1</xdr:rowOff>
              </xdr:from>
              <xdr:to>
                <xdr:col>10</xdr:col>
                <xdr:colOff>4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742">
  <si>
    <t xml:space="preserve">POR CALABRIA FESR-FSE 2014/2020</t>
  </si>
  <si>
    <t xml:space="preserve">Asse 3 – Competitività dei Sistemi produttivi </t>
  </si>
  <si>
    <t xml:space="preserve">Azione 3.6.1 - “Potenziamento del sistema delle garanzie pubbliche per l’espansione del credito in sinergia tra sistema nazionale e</t>
  </si>
  <si>
    <t xml:space="preserve"> sistemi regionali di garanzia, favorendo forme di razionalizzazione che valorizzino anche il ruolo dei confidi più efficienti ed efficaci”</t>
  </si>
  <si>
    <t xml:space="preserve">FONDO REGIONALE DI INGEGNERIA FINANZIARIA (FRIF)</t>
  </si>
  <si>
    <t xml:space="preserve">E</t>
  </si>
  <si>
    <t xml:space="preserve">FONDO PER L'OCCUPAZIONE E L'INCLUSIONE (FOI)</t>
  </si>
  <si>
    <t xml:space="preserve">BUSINESS PLAN NUMERICO</t>
  </si>
  <si>
    <t xml:space="preserve">(Imprese in regime di contabilità ordinaria)</t>
  </si>
  <si>
    <t xml:space="preserve">IMPRESA RICHIEDENTE</t>
  </si>
  <si>
    <t xml:space="preserve">Sede legale</t>
  </si>
  <si>
    <t xml:space="preserve">Partita Iva</t>
  </si>
  <si>
    <t xml:space="preserve">STATO PATRIMONIALE ATTIVO</t>
  </si>
  <si>
    <t xml:space="preserve">A. Crediti verso soci per versamenti ancora dovuti</t>
  </si>
  <si>
    <t xml:space="preserve">B. Immobilizzazioni</t>
  </si>
  <si>
    <t xml:space="preserve">    I. - Immobilizzazioni immateriali</t>
  </si>
  <si>
    <t xml:space="preserve">         1) Costi di impianto e di ampliamento</t>
  </si>
  <si>
    <t xml:space="preserve">         2) Costi di ricerca, di sviluppo e di pubblicità</t>
  </si>
  <si>
    <t xml:space="preserve">         3) Costi di brevetto industriale e diritti di utilizzazione di opere dell'ingegno</t>
  </si>
  <si>
    <t xml:space="preserve">         4) Concessioni, licenze, marchi e diritti simili</t>
  </si>
  <si>
    <t xml:space="preserve">         5) Avviamento</t>
  </si>
  <si>
    <t xml:space="preserve">         6) Immobilizzazioni in corso e acconti</t>
  </si>
  <si>
    <t xml:space="preserve">         7) Altre</t>
  </si>
  <si>
    <t xml:space="preserve">Totale immobilizzazioni immateriali</t>
  </si>
  <si>
    <t xml:space="preserve">   II. - Immobilizzazioni materiali</t>
  </si>
  <si>
    <t xml:space="preserve">         1) Terreni e fabbricati</t>
  </si>
  <si>
    <t xml:space="preserve">         2) Impianti e macchinari</t>
  </si>
  <si>
    <t xml:space="preserve">         3) Attrezzature industriali e commerciali</t>
  </si>
  <si>
    <t xml:space="preserve">         4) Altri beni</t>
  </si>
  <si>
    <t xml:space="preserve">         5) Immobilizzazioni in corso e acconti</t>
  </si>
  <si>
    <t xml:space="preserve">Totale immobilizzazioni materiali</t>
  </si>
  <si>
    <t xml:space="preserve"> III. - Immobilizzazioni finanziarie</t>
  </si>
  <si>
    <t xml:space="preserve">(con separata indicazione, per ciascuna voce dei crediti, degli importi esigibili entro l'esercizio succ.)</t>
  </si>
  <si>
    <t xml:space="preserve">         1) Partecipazioni in:</t>
  </si>
  <si>
    <t xml:space="preserve">             a) imprese controllate</t>
  </si>
  <si>
    <t xml:space="preserve">             b) imprese collegate</t>
  </si>
  <si>
    <t xml:space="preserve">             c) imprese controllanti</t>
  </si>
  <si>
    <t xml:space="preserve">             d) altre imprese</t>
  </si>
  <si>
    <t xml:space="preserve">         2) Crediti:</t>
  </si>
  <si>
    <t xml:space="preserve">             a) verso imprese controllate</t>
  </si>
  <si>
    <t xml:space="preserve">                 - entro l'esercizio successivo</t>
  </si>
  <si>
    <t xml:space="preserve">                 - oltre l'esercizio successivo</t>
  </si>
  <si>
    <t xml:space="preserve">             b) verso imprese collegate</t>
  </si>
  <si>
    <t xml:space="preserve">             c) verso imprese controllanti</t>
  </si>
  <si>
    <t xml:space="preserve">             d) verso altri</t>
  </si>
  <si>
    <t xml:space="preserve">         3) Altri titoli</t>
  </si>
  <si>
    <t xml:space="preserve">         4) Azioni proprie</t>
  </si>
  <si>
    <t xml:space="preserve">Totale immobilizzazioni finanziarie</t>
  </si>
  <si>
    <t xml:space="preserve">Totale Immobilizzazioni</t>
  </si>
  <si>
    <t xml:space="preserve">C. Attivo circolante</t>
  </si>
  <si>
    <t xml:space="preserve">    I. - Rimanenze</t>
  </si>
  <si>
    <t xml:space="preserve">         1) Materie prime, sussidiarie e di consumo</t>
  </si>
  <si>
    <t xml:space="preserve">         2) Prodotti in corso di lavorazione e semilavorati</t>
  </si>
  <si>
    <t xml:space="preserve">         3) Lavori in corso su ordinazione</t>
  </si>
  <si>
    <t xml:space="preserve">         4) Prodotti finiti e merci</t>
  </si>
  <si>
    <t xml:space="preserve">         5) Acconti</t>
  </si>
  <si>
    <t xml:space="preserve">Totale rimanenze</t>
  </si>
  <si>
    <t xml:space="preserve">   II. - Crediti</t>
  </si>
  <si>
    <t xml:space="preserve">(con separata indicazione, per ciascuna voce, degli importi esigibili oltre l'esercizio successivo)</t>
  </si>
  <si>
    <t xml:space="preserve">         1) Verso clienti</t>
  </si>
  <si>
    <t xml:space="preserve">             - entro l'esercizio successivo</t>
  </si>
  <si>
    <t xml:space="preserve">             - oltre l'esercizio successivo</t>
  </si>
  <si>
    <t xml:space="preserve">         2) Verso imprese controllate</t>
  </si>
  <si>
    <t xml:space="preserve">         3) Verso imprese collegate</t>
  </si>
  <si>
    <t xml:space="preserve">         4) Verso controllanti</t>
  </si>
  <si>
    <t xml:space="preserve">         4 bis) Crediti tributari</t>
  </si>
  <si>
    <t xml:space="preserve">         4 ter) Imposte anticipate</t>
  </si>
  <si>
    <t xml:space="preserve">         5) Verso altri</t>
  </si>
  <si>
    <t xml:space="preserve">Totale crediti</t>
  </si>
  <si>
    <t xml:space="preserve">  III. - Attività finanziarie che non costituiscono immobilizzazioni</t>
  </si>
  <si>
    <t xml:space="preserve">         1) Partecipazioni in imprese controllate</t>
  </si>
  <si>
    <t xml:space="preserve">         2) Partecipazioni in imprese collegate</t>
  </si>
  <si>
    <t xml:space="preserve">         3) Partecipazioni in imprese controllanti</t>
  </si>
  <si>
    <t xml:space="preserve">         4) Altre partecipazioni</t>
  </si>
  <si>
    <t xml:space="preserve">         5) Azioni proprie</t>
  </si>
  <si>
    <t xml:space="preserve">         6) Altri titoli</t>
  </si>
  <si>
    <t xml:space="preserve">Totale attività finanziarie</t>
  </si>
  <si>
    <t xml:space="preserve">  IV. - Disponibilità liquide</t>
  </si>
  <si>
    <t xml:space="preserve">         1) Depositi bancari e postali</t>
  </si>
  <si>
    <t xml:space="preserve">         2) Assegni</t>
  </si>
  <si>
    <t xml:space="preserve">         3) Denaro e valori in cassa</t>
  </si>
  <si>
    <t xml:space="preserve">Totale disponibilità liquide</t>
  </si>
  <si>
    <t xml:space="preserve">Totale Attivo circolante</t>
  </si>
  <si>
    <t xml:space="preserve">D. Ratei e risconti</t>
  </si>
  <si>
    <t xml:space="preserve">TOTALE ATTIVO</t>
  </si>
  <si>
    <t xml:space="preserve">STATO PATRIMONIALE PASSIVO</t>
  </si>
  <si>
    <t xml:space="preserve">A. Patrimonio netto</t>
  </si>
  <si>
    <t xml:space="preserve">     I. Capitale</t>
  </si>
  <si>
    <t xml:space="preserve">     II. Riserva da sovrapprezzo azioni</t>
  </si>
  <si>
    <t xml:space="preserve">     III. Riserva di rivalutazione</t>
  </si>
  <si>
    <t xml:space="preserve">     IV. Riserva legale</t>
  </si>
  <si>
    <t xml:space="preserve">     V. Riserve statutarie</t>
  </si>
  <si>
    <t xml:space="preserve">     VI. Riserva per azioni proprie in portafoglio</t>
  </si>
  <si>
    <t xml:space="preserve">     VII. Altre riserve</t>
  </si>
  <si>
    <t xml:space="preserve">     VIII. Utili (perdite) portati a nuovo</t>
  </si>
  <si>
    <t xml:space="preserve">     IX. Utile (perdita) d'esercizio</t>
  </si>
  <si>
    <t xml:space="preserve">Totale Patrimonio netto</t>
  </si>
  <si>
    <t xml:space="preserve">B. Fondi per rischi e oneri</t>
  </si>
  <si>
    <t xml:space="preserve">     1) Per trattamento di quiescenza e obblighi simili</t>
  </si>
  <si>
    <t xml:space="preserve">     2) Per imposte, anche differite</t>
  </si>
  <si>
    <t xml:space="preserve">     3) Altri</t>
  </si>
  <si>
    <t xml:space="preserve">Totale Fondo per rischi e oneri</t>
  </si>
  <si>
    <t xml:space="preserve">C. Trattamento di fine rapporto di lavoro subordinato</t>
  </si>
  <si>
    <t xml:space="preserve">D. Debiti</t>
  </si>
  <si>
    <t xml:space="preserve">     1) Obbligazioni</t>
  </si>
  <si>
    <t xml:space="preserve">         - entro l'esercizio successivo</t>
  </si>
  <si>
    <t xml:space="preserve">         - oltre l'esercizio successivo</t>
  </si>
  <si>
    <t xml:space="preserve">     2) Obbligazioni convertibili</t>
  </si>
  <si>
    <t xml:space="preserve">     3) Debiti verso soci per finanziamenti</t>
  </si>
  <si>
    <t xml:space="preserve">     4) Debiti verso banche</t>
  </si>
  <si>
    <t xml:space="preserve">     5) Debiti verso altri finanziatori</t>
  </si>
  <si>
    <t xml:space="preserve">     6) Acconti</t>
  </si>
  <si>
    <t xml:space="preserve">     7) Debiti verso fornitori</t>
  </si>
  <si>
    <t xml:space="preserve">     8) Debiti rappresentati da titoli di credito</t>
  </si>
  <si>
    <t xml:space="preserve">     9) Debiti verso imprese controllate</t>
  </si>
  <si>
    <t xml:space="preserve">   10) Debiti verso imprese collegate</t>
  </si>
  <si>
    <t xml:space="preserve">   11) Debiti verso imprese controllanti</t>
  </si>
  <si>
    <t xml:space="preserve">   12) Debiti tributari</t>
  </si>
  <si>
    <t xml:space="preserve">   13) Debiti verso istituti di previdenza e sicurezza sociale</t>
  </si>
  <si>
    <t xml:space="preserve">   14) Altri debiti</t>
  </si>
  <si>
    <t xml:space="preserve">Totale Debiti</t>
  </si>
  <si>
    <t xml:space="preserve">E. Ratei e risconti</t>
  </si>
  <si>
    <t xml:space="preserve">TOTALE PASSIVO</t>
  </si>
  <si>
    <t xml:space="preserve">Controllo quadratura</t>
  </si>
  <si>
    <t xml:space="preserve">CONTO ECONOMICO</t>
  </si>
  <si>
    <t xml:space="preserve">A) Valore della produzione</t>
  </si>
  <si>
    <t xml:space="preserve">       1) Ricavi delle vendite e delle prestazioni</t>
  </si>
  <si>
    <t xml:space="preserve">       2) Variazione delle rimanenze di prodotti in corso di lavorazione, semil. e prodotti finiti</t>
  </si>
  <si>
    <t xml:space="preserve">       3) Variazione dei lavori in corso su ordinazione</t>
  </si>
  <si>
    <t xml:space="preserve">       4) Incrementi di immobilizzazioni per lavori interni</t>
  </si>
  <si>
    <t xml:space="preserve">       5) Altri ricavi e proventi</t>
  </si>
  <si>
    <t xml:space="preserve">           - contributi in conto esercizio</t>
  </si>
  <si>
    <t xml:space="preserve">           - contributi in conto impianti/capitale</t>
  </si>
  <si>
    <t xml:space="preserve">           - vari</t>
  </si>
  <si>
    <t xml:space="preserve">Totale valore della produzione</t>
  </si>
  <si>
    <t xml:space="preserve">B) Costi della produzione</t>
  </si>
  <si>
    <t xml:space="preserve">       6) Per materie prime, sussidiarie, di consumo e di merci</t>
  </si>
  <si>
    <t xml:space="preserve">       7) Per servizi</t>
  </si>
  <si>
    <t xml:space="preserve">       8) Per godimento di beni di terzi</t>
  </si>
  <si>
    <t xml:space="preserve">       9) Per il personale:</t>
  </si>
  <si>
    <t xml:space="preserve">          a) Salari e stipendi</t>
  </si>
  <si>
    <t xml:space="preserve">          b) Oneri sociali</t>
  </si>
  <si>
    <t xml:space="preserve">          c) Trattamento di fine rapporto</t>
  </si>
  <si>
    <t xml:space="preserve">          d) Trattamento di quiescenza e simili</t>
  </si>
  <si>
    <t xml:space="preserve">          e) Altri costi</t>
  </si>
  <si>
    <t xml:space="preserve">      10) Ammortamenti e svalutazioni:</t>
  </si>
  <si>
    <t xml:space="preserve">          a) Ammortamento delle immobilizzazioni immateriali</t>
  </si>
  <si>
    <t xml:space="preserve">          b) Ammortamento delle immobilizzazioni materiali</t>
  </si>
  <si>
    <t xml:space="preserve">          c) Altre svalutazioni delle immobilizzazioni</t>
  </si>
  <si>
    <t xml:space="preserve">          d) Svalutazione dei crediti compresi nell'attivo circolante e delle disponibilità liquide</t>
  </si>
  <si>
    <t xml:space="preserve">      11) Variazione delle rimanenze di materie prime, sussidiarie, di consumo e merci</t>
  </si>
  <si>
    <t xml:space="preserve">      12) Accantonamenti per rischi</t>
  </si>
  <si>
    <t xml:space="preserve">      13) Altri accantonamenti</t>
  </si>
  <si>
    <t xml:space="preserve">      14) Oneri diversi di gestione</t>
  </si>
  <si>
    <t xml:space="preserve">Totale costi della produzione</t>
  </si>
  <si>
    <t xml:space="preserve">Differenza tra valore e costi della produzione (A-B)</t>
  </si>
  <si>
    <t xml:space="preserve">C) Proventi ed oneri finanziari</t>
  </si>
  <si>
    <t xml:space="preserve">      15) Proventi da partecipazioni:</t>
  </si>
  <si>
    <t xml:space="preserve">           - in imprese controllate</t>
  </si>
  <si>
    <t xml:space="preserve">           - in imprese collegate</t>
  </si>
  <si>
    <t xml:space="preserve">           - in imprese controllanti</t>
  </si>
  <si>
    <t xml:space="preserve">           - in altre imprese</t>
  </si>
  <si>
    <t xml:space="preserve">      16) Altri proventi finanziari:</t>
  </si>
  <si>
    <t xml:space="preserve">          a) da crediti iscritti nelle immobilizzazioni</t>
  </si>
  <si>
    <t xml:space="preserve">           - verso imprese controllate</t>
  </si>
  <si>
    <t xml:space="preserve">           - verso imprese collegate</t>
  </si>
  <si>
    <t xml:space="preserve">           - verso imprese controllanti</t>
  </si>
  <si>
    <t xml:space="preserve">           - verso altri</t>
  </si>
  <si>
    <t xml:space="preserve">          b) da titoli iscritti nelle immobilizzazioni che non costituiscono partecipazioni</t>
  </si>
  <si>
    <t xml:space="preserve">          c) da titoli iscritti nell'attivo circolante che non costituiscono partecipazioni</t>
  </si>
  <si>
    <t xml:space="preserve">          d) proventi diversi dai precedenti</t>
  </si>
  <si>
    <t xml:space="preserve">      17) Interessi ed altri oneri finanziari</t>
  </si>
  <si>
    <t xml:space="preserve">      17 bis) Utili e perdite su cambi</t>
  </si>
  <si>
    <t xml:space="preserve">Totale proventi ed oneri finanziari</t>
  </si>
  <si>
    <t xml:space="preserve">D) Rettifiche di valore di attività finanziarie</t>
  </si>
  <si>
    <t xml:space="preserve">      18) Rivalutazioni</t>
  </si>
  <si>
    <t xml:space="preserve">          a) di partecipazione</t>
  </si>
  <si>
    <t xml:space="preserve">          b) di immobilizzazioni finanziarie che non costituiscono partecipazioni</t>
  </si>
  <si>
    <t xml:space="preserve">          c) di titoli iscritti nell'attivo circolante che non costituiscono partecipazioni</t>
  </si>
  <si>
    <t xml:space="preserve">      19) Svalutazioni</t>
  </si>
  <si>
    <t xml:space="preserve">Totale rettifiche di valore di attività finanziarie</t>
  </si>
  <si>
    <t xml:space="preserve">E) Proventi ed oneri straordinari</t>
  </si>
  <si>
    <t xml:space="preserve">       20) Proventi</t>
  </si>
  <si>
    <t xml:space="preserve">            - plusvalenze da alienazione non iscrivibili in A.5)</t>
  </si>
  <si>
    <t xml:space="preserve">            - altri proventi</t>
  </si>
  <si>
    <t xml:space="preserve">       21) Oneri</t>
  </si>
  <si>
    <t xml:space="preserve">            - minusvalenze da alienazione non iscrivibili in B.14)</t>
  </si>
  <si>
    <t xml:space="preserve">            - imposte relative a esercizi precedenti</t>
  </si>
  <si>
    <t xml:space="preserve">            - altri oneri</t>
  </si>
  <si>
    <t xml:space="preserve">Totale proventi ed oneri straordinari</t>
  </si>
  <si>
    <r>
      <rPr>
        <b val="true"/>
        <sz val="10"/>
        <rFont val="Cambria"/>
        <family val="1"/>
      </rPr>
      <t xml:space="preserve">Risultato prima delle imposte (A-B</t>
    </r>
    <r>
      <rPr>
        <b val="true"/>
        <u val="single"/>
        <sz val="10"/>
        <rFont val="Cambria"/>
        <family val="1"/>
      </rPr>
      <t xml:space="preserve">+</t>
    </r>
    <r>
      <rPr>
        <b val="true"/>
        <sz val="10"/>
        <rFont val="Cambria"/>
        <family val="1"/>
      </rPr>
      <t xml:space="preserve">C</t>
    </r>
    <r>
      <rPr>
        <b val="true"/>
        <u val="single"/>
        <sz val="10"/>
        <rFont val="Cambria"/>
        <family val="1"/>
      </rPr>
      <t xml:space="preserve">+</t>
    </r>
    <r>
      <rPr>
        <b val="true"/>
        <sz val="10"/>
        <rFont val="Cambria"/>
        <family val="1"/>
      </rPr>
      <t xml:space="preserve">D</t>
    </r>
    <r>
      <rPr>
        <b val="true"/>
        <u val="single"/>
        <sz val="10"/>
        <rFont val="Cambria"/>
        <family val="1"/>
      </rPr>
      <t xml:space="preserve">+</t>
    </r>
    <r>
      <rPr>
        <b val="true"/>
        <sz val="10"/>
        <rFont val="Cambria"/>
        <family val="1"/>
      </rPr>
      <t xml:space="preserve">E)</t>
    </r>
  </si>
  <si>
    <t xml:space="preserve">22) Imposte sul reddito dell'esercizio, correnti, differite e anticipate</t>
  </si>
  <si>
    <t xml:space="preserve">UTILE (PERDITA) DELL'ESERCIZIO</t>
  </si>
  <si>
    <t xml:space="preserve">STATO PATRIMONIALE DI PERTINENZA GESTIONALE</t>
  </si>
  <si>
    <t xml:space="preserve">%</t>
  </si>
  <si>
    <t xml:space="preserve">Investimenti legati al ciclo operativo</t>
  </si>
  <si>
    <t xml:space="preserve">Materie prime, sussidiarie e di consumo (CI1)</t>
  </si>
  <si>
    <t xml:space="preserve">Prodotti in corso di lavorazione e semilavorati (CI2)</t>
  </si>
  <si>
    <t xml:space="preserve">Lavori in corso su ordinazione (CI3)</t>
  </si>
  <si>
    <t xml:space="preserve">Prodotti finiti e merci (CI4)</t>
  </si>
  <si>
    <t xml:space="preserve">Acconti (CI5)</t>
  </si>
  <si>
    <t xml:space="preserve">Crediti verso clienti (CII1)</t>
  </si>
  <si>
    <t xml:space="preserve">Crediti commerciali verso imprese controllate, collegate e controllanti (CII2-CII3-CII4)</t>
  </si>
  <si>
    <t xml:space="preserve">Crediti tributari, per imposte antic. e verso altri (CII4bis-CII4ter-CII5)</t>
  </si>
  <si>
    <t xml:space="preserve">Ratei e Risconti attivi (D)</t>
  </si>
  <si>
    <t xml:space="preserve">Totale</t>
  </si>
  <si>
    <t xml:space="preserve">Investimenti legati alla struttura</t>
  </si>
  <si>
    <t xml:space="preserve">Costi di impianto e di ampliamento (BI1)</t>
  </si>
  <si>
    <t xml:space="preserve">Costi di ricerca, di sviluppo e di pubblicità (BI2)</t>
  </si>
  <si>
    <t xml:space="preserve">Costi di brevetto industriale e diritti di utilizzazione di opere dell'ingegno (BI3)</t>
  </si>
  <si>
    <t xml:space="preserve">Concessioni, licenze, marchi e diritti simili (BI4)</t>
  </si>
  <si>
    <t xml:space="preserve">Avviamento (BI5)</t>
  </si>
  <si>
    <t xml:space="preserve">Immobilizzazioni in corso e acconti (BI6)</t>
  </si>
  <si>
    <t xml:space="preserve">Altre immobilizzazioni immateriali (BI7)</t>
  </si>
  <si>
    <t xml:space="preserve">Terreni e Fabbricati (BII1)</t>
  </si>
  <si>
    <t xml:space="preserve">Impianti e macchinari (BII2)</t>
  </si>
  <si>
    <t xml:space="preserve">Attrezzature industriali e commerciali (BII3)</t>
  </si>
  <si>
    <t xml:space="preserve">Altri beni (BII4)</t>
  </si>
  <si>
    <t xml:space="preserve">Immobilizzazioni materiali in corso e acconti (BII5)</t>
  </si>
  <si>
    <t xml:space="preserve">Investimenti finanziari</t>
  </si>
  <si>
    <t xml:space="preserve">Crediti verso soci per versamenti ancora dovuti (A)</t>
  </si>
  <si>
    <t xml:space="preserve">Partecip. in imprese controllate, collegate, controllanti, altre imprese (BIII1a,b,c,d)</t>
  </si>
  <si>
    <t xml:space="preserve">Crediti verso imprese controllate, collegate, controllanti e verso altri (BIII2a,b,c,d)</t>
  </si>
  <si>
    <t xml:space="preserve">Crediti finanziari verso imprese controllate, collegate e controllanti (CII2-CII3-CII4)</t>
  </si>
  <si>
    <t xml:space="preserve">Altri titoli (BIII3)</t>
  </si>
  <si>
    <t xml:space="preserve">Azioni proprie (BIII4)</t>
  </si>
  <si>
    <t xml:space="preserve">Partecipazioni in imprese controllate, collegate e controllanti (CIII1-CIII2-CIII3)</t>
  </si>
  <si>
    <t xml:space="preserve">Altre partecipazioni (CIII4)</t>
  </si>
  <si>
    <t xml:space="preserve">Azioni proprie (CIII5)</t>
  </si>
  <si>
    <t xml:space="preserve">Altri titoli (CIII6)</t>
  </si>
  <si>
    <t xml:space="preserve">Depositi bancari e postali (CIV1)</t>
  </si>
  <si>
    <t xml:space="preserve">Assegni (CIV2)</t>
  </si>
  <si>
    <t xml:space="preserve">Altri valori in cassa (CIV3)</t>
  </si>
  <si>
    <t xml:space="preserve">TOTALE INVESTIMENTI LORDI</t>
  </si>
  <si>
    <t xml:space="preserve">Finanziamenti legati al ciclo operativo</t>
  </si>
  <si>
    <t xml:space="preserve">Fondo per imposte (B2)</t>
  </si>
  <si>
    <t xml:space="preserve">Acconti da clienti (D6)</t>
  </si>
  <si>
    <t xml:space="preserve">Debiti verso fornitori (D7)</t>
  </si>
  <si>
    <t xml:space="preserve">Debiti rappresentati da titoli di credito (D8)</t>
  </si>
  <si>
    <t xml:space="preserve">Debiti commerciali verso imprese controllate, collegate e controllanti (D9-D10-D11)</t>
  </si>
  <si>
    <t xml:space="preserve">Debiti tributari (D12)</t>
  </si>
  <si>
    <t xml:space="preserve">Debiti verso istituti di previdenza sociale (D13)</t>
  </si>
  <si>
    <t xml:space="preserve">Altri debiti (D14)</t>
  </si>
  <si>
    <t xml:space="preserve">Ratei e Risconti passivi (E)</t>
  </si>
  <si>
    <t xml:space="preserve">Finanziamenti legati alla struttura operativa</t>
  </si>
  <si>
    <t xml:space="preserve">Fondo per trattamento di quiescenza e obblighi simili (B1)</t>
  </si>
  <si>
    <t xml:space="preserve">Altri fondi (B3)</t>
  </si>
  <si>
    <t xml:space="preserve">Trattamento di fine rapporto di lavoro subordinato (C)</t>
  </si>
  <si>
    <t xml:space="preserve">Debiti finanziari</t>
  </si>
  <si>
    <t xml:space="preserve">Obbligazioni (D1)</t>
  </si>
  <si>
    <t xml:space="preserve">Obbligazioni convertibili (D2)</t>
  </si>
  <si>
    <t xml:space="preserve">Debiti verso soci per finanziamenti (D3)</t>
  </si>
  <si>
    <t xml:space="preserve">Debiti verso banche (D4)</t>
  </si>
  <si>
    <t xml:space="preserve">Debiti verso altri finanziatori (D5)</t>
  </si>
  <si>
    <t xml:space="preserve">Debiti finanziari verso imprese controllate, collegate e controllanti (D9-D10-D11)</t>
  </si>
  <si>
    <t xml:space="preserve">Capitale netto</t>
  </si>
  <si>
    <t xml:space="preserve">Capitale (AI)</t>
  </si>
  <si>
    <t xml:space="preserve">Riserva da sovrapprezzo azioni (AII)</t>
  </si>
  <si>
    <t xml:space="preserve">Riserva di rivalutazione (AIII)</t>
  </si>
  <si>
    <t xml:space="preserve">Riserva legale (AIV)</t>
  </si>
  <si>
    <t xml:space="preserve">Riserve statutarie (AV)</t>
  </si>
  <si>
    <t xml:space="preserve">Riserva per azioni proprie (AVI)</t>
  </si>
  <si>
    <t xml:space="preserve">Altre riserve (AVII)</t>
  </si>
  <si>
    <t xml:space="preserve">Utili (perdite) portati a nuovo (AVIII)</t>
  </si>
  <si>
    <t xml:space="preserve">Utile (perdita) d'esercizio (AIX)</t>
  </si>
  <si>
    <t xml:space="preserve">TOTALE FINANZIAMENTI</t>
  </si>
  <si>
    <t xml:space="preserve">CAPITALE INVESTITO - CAPITALE RACCOLTO</t>
  </si>
  <si>
    <t xml:space="preserve">Crediti commerciali verso clienti ed altri crediti</t>
  </si>
  <si>
    <t xml:space="preserve">Rimanenze</t>
  </si>
  <si>
    <t xml:space="preserve">Ratei e risconti attivi</t>
  </si>
  <si>
    <t xml:space="preserve">Capitale circolante lordo operativo</t>
  </si>
  <si>
    <t xml:space="preserve">Debiti commerciali verso fornitori</t>
  </si>
  <si>
    <t xml:space="preserve">Fondo per imposte</t>
  </si>
  <si>
    <t xml:space="preserve">Altre passività</t>
  </si>
  <si>
    <t xml:space="preserve">Ratei e risconti passivi</t>
  </si>
  <si>
    <t xml:space="preserve">Passivo legato al ciclo operativo</t>
  </si>
  <si>
    <t xml:space="preserve">Capitale circolante netto commerciale (CCNc)</t>
  </si>
  <si>
    <t xml:space="preserve">Immobilizzazioni immateriali</t>
  </si>
  <si>
    <t xml:space="preserve">Immobilizzazioni materiali</t>
  </si>
  <si>
    <t xml:space="preserve">Investimenti lordi legati alla struttura</t>
  </si>
  <si>
    <t xml:space="preserve">Fondo trattamento di quiescienza</t>
  </si>
  <si>
    <t xml:space="preserve">Altri Fondi</t>
  </si>
  <si>
    <t xml:space="preserve">Fondo TFR</t>
  </si>
  <si>
    <t xml:space="preserve">Finanziamenti legati alla struttura</t>
  </si>
  <si>
    <t xml:space="preserve">Capitale immobilizzato netto</t>
  </si>
  <si>
    <t xml:space="preserve">Capitale operativo investito netto (COIN)</t>
  </si>
  <si>
    <t xml:space="preserve">Crediti verso soci per versamenti ancora dovuti</t>
  </si>
  <si>
    <t xml:space="preserve">Partecipazioni</t>
  </si>
  <si>
    <t xml:space="preserve">Crediti finanziari verso controllate, collegate, controllanti e altri</t>
  </si>
  <si>
    <t xml:space="preserve">Altri titoli</t>
  </si>
  <si>
    <t xml:space="preserve">Azioni proprie</t>
  </si>
  <si>
    <t xml:space="preserve">Depositi bancari e postali</t>
  </si>
  <si>
    <t xml:space="preserve">Assegni</t>
  </si>
  <si>
    <t xml:space="preserve">Altri valori in cassa</t>
  </si>
  <si>
    <t xml:space="preserve">CAPITALE INVESTITO NETTO (CIN)</t>
  </si>
  <si>
    <t xml:space="preserve">Capitale</t>
  </si>
  <si>
    <t xml:space="preserve">Riserva da sovrapprezzo azioni</t>
  </si>
  <si>
    <t xml:space="preserve">Riserva di rivalutazione</t>
  </si>
  <si>
    <t xml:space="preserve">Riserva legale</t>
  </si>
  <si>
    <t xml:space="preserve">Riserve statutarie</t>
  </si>
  <si>
    <t xml:space="preserve">Riserva per azioni proprie</t>
  </si>
  <si>
    <t xml:space="preserve">Altre riserve</t>
  </si>
  <si>
    <t xml:space="preserve">Utili (perdite) portati a nuovo</t>
  </si>
  <si>
    <t xml:space="preserve">Utile (perdita) d'esercizio</t>
  </si>
  <si>
    <t xml:space="preserve">Finanziamento con capitale di rischio</t>
  </si>
  <si>
    <t xml:space="preserve">Obbligazioni</t>
  </si>
  <si>
    <t xml:space="preserve">Debiti finanziari verso imprese controllate, collegate e controllanti</t>
  </si>
  <si>
    <t xml:space="preserve">Finanziamento con capitale di terzi</t>
  </si>
  <si>
    <t xml:space="preserve">CAPITALE RACCOLTO</t>
  </si>
  <si>
    <t xml:space="preserve">Stato patrimoniale consuntivo riclassificato per liquidità ed esigibilità</t>
  </si>
  <si>
    <t xml:space="preserve">Disponibilità liquide immediate</t>
  </si>
  <si>
    <t xml:space="preserve">Crediti verso clienti entro 12 mesi</t>
  </si>
  <si>
    <t xml:space="preserve">Crediti diversi entro 12 mesi</t>
  </si>
  <si>
    <t xml:space="preserve">Rimanenze di materie prime, sussidiarie, di consumo, prodotti finiti e merci</t>
  </si>
  <si>
    <t xml:space="preserve">Crediti finanziari entro 12 mesi</t>
  </si>
  <si>
    <t xml:space="preserve">Ratei e risconti</t>
  </si>
  <si>
    <t xml:space="preserve">Attività Correnti</t>
  </si>
  <si>
    <t xml:space="preserve">Immobilizzazioni immateriali nette</t>
  </si>
  <si>
    <t xml:space="preserve">Immobilizzazioni materiali nette</t>
  </si>
  <si>
    <t xml:space="preserve">Immobilizzazioni finanziarie oltre 12 mesi</t>
  </si>
  <si>
    <t xml:space="preserve">Crediti verso clienti oltre 12 mesi</t>
  </si>
  <si>
    <t xml:space="preserve">Crediti diversi oltre 12 mesi</t>
  </si>
  <si>
    <t xml:space="preserve">Attività Immobilizzate</t>
  </si>
  <si>
    <t xml:space="preserve">Totale Attività</t>
  </si>
  <si>
    <t xml:space="preserve">Capitale Netto</t>
  </si>
  <si>
    <t xml:space="preserve">Debiti verso banche entro 12 mesi</t>
  </si>
  <si>
    <t xml:space="preserve">Debiti verso altri finanziatori entro 12 mesi</t>
  </si>
  <si>
    <t xml:space="preserve">Debiti verso soci per finanziamenti entro 12 mesi</t>
  </si>
  <si>
    <t xml:space="preserve">Debiti verso obbligazionisti entro 12 mesi</t>
  </si>
  <si>
    <t xml:space="preserve">Debiti verso fornitori entro 12 mesi </t>
  </si>
  <si>
    <t xml:space="preserve">Debiti tributari e verso Istituti previdenziali entro 12 mesi</t>
  </si>
  <si>
    <t xml:space="preserve">Debiti diversi entro 12 mesi</t>
  </si>
  <si>
    <t xml:space="preserve">Debiti verso imprese controllate, collegate e controllanti entro 12 mesi</t>
  </si>
  <si>
    <t xml:space="preserve">Passività Correnti</t>
  </si>
  <si>
    <t xml:space="preserve">Debiti verso banche oltre 12 mesi</t>
  </si>
  <si>
    <t xml:space="preserve">Debiti verso altri finanziatori oltre 12 mesi</t>
  </si>
  <si>
    <t xml:space="preserve">Debiti verso soci per finanziamenti oltre 12 mesi</t>
  </si>
  <si>
    <t xml:space="preserve">Debiti verso obbligazionisti oltre 12 mesi</t>
  </si>
  <si>
    <t xml:space="preserve">Debiti verso fornitori oltre 12 mesi </t>
  </si>
  <si>
    <t xml:space="preserve">Debiti tributari e verso Istituti previdenziali oltre 12 mesi</t>
  </si>
  <si>
    <t xml:space="preserve">Debiti diversi oltre 12 mesi</t>
  </si>
  <si>
    <t xml:space="preserve">Debiti verso imprese controllate, collegate e controllanti oltre 12 mesi</t>
  </si>
  <si>
    <t xml:space="preserve">Fondi per rischi e oneri</t>
  </si>
  <si>
    <t xml:space="preserve">Trattamento di fine rapporto di lavoro subordinato</t>
  </si>
  <si>
    <t xml:space="preserve">Passività Consolidate</t>
  </si>
  <si>
    <t xml:space="preserve">Totale Passività</t>
  </si>
  <si>
    <t xml:space="preserve">Conto economico consuntivo riclassificato a Valore della produzione e Valore aggiunto</t>
  </si>
  <si>
    <t xml:space="preserve">Ricavi netti di vendita</t>
  </si>
  <si>
    <t xml:space="preserve">Variazione delle rimanenze di prodotti in corso di lavorazione, semil. e prod. finiti</t>
  </si>
  <si>
    <t xml:space="preserve">Variazione dei lavori in corso su ordinazione</t>
  </si>
  <si>
    <t xml:space="preserve">Incrementi di immobilizzazioni per lavori interni</t>
  </si>
  <si>
    <t xml:space="preserve">Altri ricavi caratteristici</t>
  </si>
  <si>
    <t xml:space="preserve">Valore della produzione</t>
  </si>
  <si>
    <t xml:space="preserve">Acquisti di materie prime, sussidiarie, di consumo e merci</t>
  </si>
  <si>
    <t xml:space="preserve">Variazione delle rimanenze di materie prime, sussidiarie, di consumo e merci</t>
  </si>
  <si>
    <t xml:space="preserve">Costi per servizi e per godimento beni di terzi</t>
  </si>
  <si>
    <t xml:space="preserve">Oneri diversi di gestione</t>
  </si>
  <si>
    <t xml:space="preserve">Valore aggiunto</t>
  </si>
  <si>
    <t xml:space="preserve">Costo del lavoro</t>
  </si>
  <si>
    <t xml:space="preserve">Risultato operativo lordo (M.O.L. = EBITDA)</t>
  </si>
  <si>
    <t xml:space="preserve">Ammortamenti immobilizzazioni materiali ed immateriali</t>
  </si>
  <si>
    <t xml:space="preserve">Svalutazioni delle immobilizzazioni e dei crediti</t>
  </si>
  <si>
    <t xml:space="preserve">Accantonamenti a fondi rischi</t>
  </si>
  <si>
    <t xml:space="preserve">Altri accantonamenti</t>
  </si>
  <si>
    <t xml:space="preserve">Risultato operativo netto (M.O.N. = EBIT)</t>
  </si>
  <si>
    <t xml:space="preserve">Proventi ed oneri finanziari</t>
  </si>
  <si>
    <t xml:space="preserve">Rettifiche di valore di attività finanziarie</t>
  </si>
  <si>
    <t xml:space="preserve">Risultato ordinario</t>
  </si>
  <si>
    <t xml:space="preserve">Proventi ed oneri straordinari</t>
  </si>
  <si>
    <t xml:space="preserve">Contributi in conto impianti/capitale e contributi in conto esercizio</t>
  </si>
  <si>
    <t xml:space="preserve">Risultato ante imposte</t>
  </si>
  <si>
    <t xml:space="preserve">Imposte sul reddito dell'esercizio</t>
  </si>
  <si>
    <t xml:space="preserve">Risultato netto dell'esercizio</t>
  </si>
  <si>
    <t xml:space="preserve">Stato Patrimoniale consuntivo riclassificato</t>
  </si>
  <si>
    <t xml:space="preserve">Totale Attivo</t>
  </si>
  <si>
    <t xml:space="preserve">Totale Passivo</t>
  </si>
  <si>
    <t xml:space="preserve">Stato Patrimoniale consuntivo percentualizzato</t>
  </si>
  <si>
    <t xml:space="preserve">Conto Economico consuntivo riclassificato</t>
  </si>
  <si>
    <t xml:space="preserve">Ricavi netti</t>
  </si>
  <si>
    <t xml:space="preserve">Costi della produzione</t>
  </si>
  <si>
    <t xml:space="preserve">Margine operativo lordo</t>
  </si>
  <si>
    <t xml:space="preserve">Margine operativo netto</t>
  </si>
  <si>
    <t xml:space="preserve">Reddito corrente</t>
  </si>
  <si>
    <t xml:space="preserve">Risultato di bilancio</t>
  </si>
  <si>
    <t xml:space="preserve">Conto Economico consuntivo percentualizzato</t>
  </si>
  <si>
    <t xml:space="preserve">Indici di bilancio consuntivo</t>
  </si>
  <si>
    <t xml:space="preserve">Indice di rigidità (Attività immobilizzatate/Capitale investito)</t>
  </si>
  <si>
    <t xml:space="preserve">Indice di elasticità (Attività correnti/Capitale investito)</t>
  </si>
  <si>
    <t xml:space="preserve">Indice di indipendenza finanziaria (Capitale netto/Capitale finanziato)</t>
  </si>
  <si>
    <t xml:space="preserve">Indice di indebitamento ((Passitiva correnti + Passività consolidate)/Capitale finanziato)</t>
  </si>
  <si>
    <t xml:space="preserve">Indice di indebitamento a breve termine (Passività correnti/Capitale finanziato)</t>
  </si>
  <si>
    <t xml:space="preserve">Indice di indebitamento a m/l termine (Passività consolidate/Capitale finanziato)</t>
  </si>
  <si>
    <t xml:space="preserve">Indice di indebitamento permanente ((Capitale netto + Passività consolidate)/Capitale finanziato)</t>
  </si>
  <si>
    <t xml:space="preserve">Margine di struttura primario (Capitale netto - Attività immobilizzate)</t>
  </si>
  <si>
    <t xml:space="preserve">Indice di struttura primario (Capitale netto/Attività immobilizzate)</t>
  </si>
  <si>
    <t xml:space="preserve">Margine di struttura secondario ((Capitale netto + Passività consolidate) - Attività immobilizzate)</t>
  </si>
  <si>
    <t xml:space="preserve">Indice di struttura secondario ((Capitale netto + Passività consolidate)/Attività immobilizzate)</t>
  </si>
  <si>
    <t xml:space="preserve">Margine di tesoreria (Liquidità immediate e differite - Passività correnti)</t>
  </si>
  <si>
    <t xml:space="preserve">Indice di liquidità secca (Liquidità immediate e differite/Passività correnti)</t>
  </si>
  <si>
    <t xml:space="preserve">Indice di liquidità generale (Attività correnti/Passività correnti)</t>
  </si>
  <si>
    <t xml:space="preserve">Posizione finanziaria netta</t>
  </si>
  <si>
    <t xml:space="preserve">Capitale circolante netto (Attività correnti - Passività correnti)</t>
  </si>
  <si>
    <t xml:space="preserve">Capitale circolante netto commerciale ((Crediti commerciali + Rimanenze) - Debiti commerciali)</t>
  </si>
  <si>
    <t xml:space="preserve">Aliquota del circolante (Capitale circolante netto commerciale/Ricavi di vendita)</t>
  </si>
  <si>
    <t xml:space="preserve">ROE (Reddito netto/Capitale netto)</t>
  </si>
  <si>
    <t xml:space="preserve">ROI (Reddito operativo netto/Capitale investito)</t>
  </si>
  <si>
    <t xml:space="preserve">ROS (Reddito operativo netto/Ricavi)</t>
  </si>
  <si>
    <t xml:space="preserve">Leva finanziaria</t>
  </si>
  <si>
    <t xml:space="preserve">Autofinanziamento (Utili netti non distribuiti + Accantonamenti + Ammortamenti)</t>
  </si>
  <si>
    <t xml:space="preserve">Rendiconto finanziario consuntivo</t>
  </si>
  <si>
    <t xml:space="preserve">Risultato operativo netto</t>
  </si>
  <si>
    <t xml:space="preserve">Imposte di competenza dell'esercizio</t>
  </si>
  <si>
    <t xml:space="preserve">Risultato operativo dopo le imposte</t>
  </si>
  <si>
    <t xml:space="preserve">Ammortamenti</t>
  </si>
  <si>
    <t xml:space="preserve">Flusso di cassa operativo lordo</t>
  </si>
  <si>
    <t xml:space="preserve">(Aumento) Diminuzione del Capitale Circolante Netto</t>
  </si>
  <si>
    <t xml:space="preserve">(Aumento) / Diminuzione Attività Correnti</t>
  </si>
  <si>
    <t xml:space="preserve">Aumento / (Diminuzione) Passività Correnti</t>
  </si>
  <si>
    <t xml:space="preserve">Flusso di cassa operativo netto</t>
  </si>
  <si>
    <t xml:space="preserve">(Investimenti) Disinvestimenti in Impieghi Fissi</t>
  </si>
  <si>
    <t xml:space="preserve">Investimenti netti in Immob. Materiali</t>
  </si>
  <si>
    <t xml:space="preserve">Investimenti netti in Immob. Immateriali</t>
  </si>
  <si>
    <t xml:space="preserve">Aumento / (Diminuzione) Fondi</t>
  </si>
  <si>
    <t xml:space="preserve">(Aumento) / Diminuzione Partecipazioni e altre Immob. Fin.</t>
  </si>
  <si>
    <t xml:space="preserve">Flusso di cassa dopo investimenti</t>
  </si>
  <si>
    <t xml:space="preserve">Aumento (Diminuzione) Finanziamenti netti</t>
  </si>
  <si>
    <t xml:space="preserve">Aumento (Diminuzione) Capitale</t>
  </si>
  <si>
    <t xml:space="preserve">Aumento (Diminuzione) Finanziamenti e Mutui</t>
  </si>
  <si>
    <t xml:space="preserve">(Aumento) Diminuzione Crediti verso Soci vers. dovuti</t>
  </si>
  <si>
    <t xml:space="preserve">Flusso di cassa dopo finanziamenti</t>
  </si>
  <si>
    <t xml:space="preserve">Proventi / Oneri Straordinari</t>
  </si>
  <si>
    <t xml:space="preserve">Flusso di cassa dopo componenti straordinarie</t>
  </si>
  <si>
    <t xml:space="preserve">Proventi (Oneri) Finanziari</t>
  </si>
  <si>
    <t xml:space="preserve">Flusso di cassa netto</t>
  </si>
  <si>
    <t xml:space="preserve">Banca c/c iniziale</t>
  </si>
  <si>
    <t xml:space="preserve">Banca c/c finale</t>
  </si>
  <si>
    <t xml:space="preserve">Variazione posizione verso banche c/c</t>
  </si>
  <si>
    <t xml:space="preserve">PROSPETT0 DI AUTODIAGNOSI RELATIVO AL POSSESSO DEI REQUISITI DI AMMISSIBILITA' (Art. 4 del Regolamento)</t>
  </si>
  <si>
    <t xml:space="preserve">Requisiti di ammissibilità previsti dall'art. 4 del Regolamento</t>
  </si>
  <si>
    <t xml:space="preserve">Valore assunto</t>
  </si>
  <si>
    <t xml:space="preserve">Risultato economico relativo al penultimo esercizio </t>
  </si>
  <si>
    <t xml:space="preserve">Risultato economico relativo all'ultimo esercizio</t>
  </si>
  <si>
    <t xml:space="preserve">Margine operativo lordo (EBITDA) relativo al penultimo esercizio</t>
  </si>
  <si>
    <t xml:space="preserve">Margine operativo lordo (EBITDA) relativo all’ultimo esercizio</t>
  </si>
  <si>
    <t xml:space="preserve">Indice (Margine operativo lordo/Oneri finanziari) relativo all’ultimo esercizio</t>
  </si>
  <si>
    <t xml:space="preserve">Indice [(Capitale netto + Passività consolidate)/Attività Immobilizzate] </t>
  </si>
  <si>
    <t xml:space="preserve">Variazione del Fatturato tra il penultimo e l'ultimo esercizio</t>
  </si>
  <si>
    <t xml:space="preserve">PROSPETTO DI AUTODIAGNOSI RELATIVO ALL'IMPORTO MASSIMO DEL FINANZIAMENTO RICHIEDIBILE (Art. 7 del Regolamento)</t>
  </si>
  <si>
    <t xml:space="preserve">Importo massimo del Finanziamento richiedibile ai sensi dell'art. 7 del Regolamento ("Sviluppo aziendale" + "Nuova Occupazione")</t>
  </si>
  <si>
    <r>
      <rPr>
        <sz val="10"/>
        <rFont val="Cambria"/>
        <family val="1"/>
      </rPr>
      <t xml:space="preserve">Finanziamento massimo richiedibile </t>
    </r>
    <r>
      <rPr>
        <u val="single"/>
        <sz val="10"/>
        <rFont val="Cambria"/>
        <family val="1"/>
      </rPr>
      <t xml:space="preserve">&lt;</t>
    </r>
    <r>
      <rPr>
        <sz val="10"/>
        <rFont val="Cambria"/>
        <family val="1"/>
      </rPr>
      <t xml:space="preserve"> [(5 x Margine operativo lordo) - Debiti finanziari a m/l termine]</t>
    </r>
  </si>
  <si>
    <t xml:space="preserve">Previsione Ricavi di vendita e Valore della produzione</t>
  </si>
  <si>
    <r>
      <rPr>
        <b val="true"/>
        <sz val="10"/>
        <rFont val="Cambria"/>
        <family val="1"/>
      </rPr>
      <t xml:space="preserve">Valore della produzione</t>
    </r>
    <r>
      <rPr>
        <sz val="10"/>
        <rFont val="Cambria"/>
        <family val="1"/>
      </rPr>
      <t xml:space="preserve"> (esclusi altri ricavi e proventi)</t>
    </r>
  </si>
  <si>
    <t xml:space="preserve">Tasso di crescita del valore della produzione (rispetto ad anno precedente)</t>
  </si>
  <si>
    <t xml:space="preserve">-</t>
  </si>
  <si>
    <t xml:space="preserve">Variazioni rimanenze di prodotti in lavorazione, semilavorati e prodotti finiti</t>
  </si>
  <si>
    <t xml:space="preserve">Variazioni dei lavori in corso su ordinazione</t>
  </si>
  <si>
    <t xml:space="preserve">Ricavi di vendita</t>
  </si>
  <si>
    <t xml:space="preserve">Dettaglio ricavi di vendita:</t>
  </si>
  <si>
    <t xml:space="preserve">Prodotti/Servizi A</t>
  </si>
  <si>
    <t xml:space="preserve">Prodotti/Servizi B</t>
  </si>
  <si>
    <t xml:space="preserve">Altri prodotti/servizi C</t>
  </si>
  <si>
    <t xml:space="preserve">Altri prodotti/servizi D</t>
  </si>
  <si>
    <t xml:space="preserve">Tasso di crescita del fatturato (rispetto ad anno precedente)</t>
  </si>
  <si>
    <t xml:space="preserve">Altri ricavi e proventi</t>
  </si>
  <si>
    <t xml:space="preserve">Dettaglio altri ricavi e proventi:</t>
  </si>
  <si>
    <t xml:space="preserve">Contributi in conto impianti/capitale</t>
  </si>
  <si>
    <t xml:space="preserve">Contributi in conto esercizio</t>
  </si>
  <si>
    <t xml:space="preserve">Vari</t>
  </si>
  <si>
    <t xml:space="preserve">Previsione costi variabili proporzionali ai ricavi</t>
  </si>
  <si>
    <t xml:space="preserve">Trasporti su vendite</t>
  </si>
  <si>
    <t xml:space="preserve">Provvigioni</t>
  </si>
  <si>
    <t xml:space="preserve">Altri servizi proporzionali ai ricavi</t>
  </si>
  <si>
    <t xml:space="preserve">Royalties </t>
  </si>
  <si>
    <t xml:space="preserve">Perdite su crediti + svalutazioni crediti e disponibilità</t>
  </si>
  <si>
    <t xml:space="preserve">Totale costi variabili proporzionali ai ricavi</t>
  </si>
  <si>
    <t xml:space="preserve">Incidenza trasporti su vendite</t>
  </si>
  <si>
    <t xml:space="preserve">Incidenza provvigioni</t>
  </si>
  <si>
    <t xml:space="preserve">Incidenza altri servizi proporzionali ai ricavi</t>
  </si>
  <si>
    <t xml:space="preserve">Incidenza royalties</t>
  </si>
  <si>
    <t xml:space="preserve">Incidenza perdite su crediti + svalutazione crediti e disponibilità</t>
  </si>
  <si>
    <t xml:space="preserve">Incidenza sui ricavi</t>
  </si>
  <si>
    <t xml:space="preserve">Previsione costi variabili proporzionali alla produzione</t>
  </si>
  <si>
    <t xml:space="preserve">Incidenza acquisti materie prime, semilavorati e merci da rivendere</t>
  </si>
  <si>
    <t xml:space="preserve">Acquisti materie prime, semilavorati e merci da rivendere</t>
  </si>
  <si>
    <t xml:space="preserve">Variazioni rimanenze materie prime, sussidiarie, di consumo e merci</t>
  </si>
  <si>
    <t xml:space="preserve">Consumi materie prime, semilavorati e prodotti da rivendere</t>
  </si>
  <si>
    <t xml:space="preserve">Combustibili proporzionali alla produzione</t>
  </si>
  <si>
    <t xml:space="preserve">Imballaggi</t>
  </si>
  <si>
    <t xml:space="preserve">Altri materiali proporzionali alla produzione</t>
  </si>
  <si>
    <t xml:space="preserve">Lavorazioni esterne</t>
  </si>
  <si>
    <t xml:space="preserve">Trasporti su acquisti</t>
  </si>
  <si>
    <t xml:space="preserve">Energia e forza motrice proporzionale alla produzione</t>
  </si>
  <si>
    <t xml:space="preserve">Altri servizi proporzionali alla produzione</t>
  </si>
  <si>
    <t xml:space="preserve">Costi godimento beni di terzi proporzionali alla produzione</t>
  </si>
  <si>
    <t xml:space="preserve">Totale costi variabili proporzionali alla produzione</t>
  </si>
  <si>
    <t xml:space="preserve">Incidenza combustibili proporzionali alla produzione</t>
  </si>
  <si>
    <t xml:space="preserve">Incidenza imballaggi</t>
  </si>
  <si>
    <t xml:space="preserve">Incidenza altri materiali proporzionali alla produzione</t>
  </si>
  <si>
    <t xml:space="preserve">Incidenza lavorazioni esterne</t>
  </si>
  <si>
    <t xml:space="preserve">Incidenza trasporti su acquisti</t>
  </si>
  <si>
    <t xml:space="preserve">Incidenza energia e forza motrice proporzionale alla produzione</t>
  </si>
  <si>
    <t xml:space="preserve">Incidenza altri servizi proporzionali alla produzione</t>
  </si>
  <si>
    <t xml:space="preserve">Incidenza costi godimento beni di terzi proporzionali alla produzione</t>
  </si>
  <si>
    <t xml:space="preserve">Incidenza sul valore della produzione</t>
  </si>
  <si>
    <t xml:space="preserve">Totale costi variabili </t>
  </si>
  <si>
    <t xml:space="preserve">Previsione costi fissi (escluso il lavoro e gli ammortamenti)</t>
  </si>
  <si>
    <t xml:space="preserve">Consulenze tecniche e commerciali</t>
  </si>
  <si>
    <t xml:space="preserve">Consulenze amministrative</t>
  </si>
  <si>
    <t xml:space="preserve">Manutenzioni</t>
  </si>
  <si>
    <t xml:space="preserve">Spese postali e telefoniche</t>
  </si>
  <si>
    <t xml:space="preserve">Assicurazioni</t>
  </si>
  <si>
    <t xml:space="preserve">Spese per organi sociali</t>
  </si>
  <si>
    <t xml:space="preserve">Spese generali</t>
  </si>
  <si>
    <t xml:space="preserve">Altri servizi di struttura</t>
  </si>
  <si>
    <t xml:space="preserve">Altri materiali non proporzionali alla produzione</t>
  </si>
  <si>
    <t xml:space="preserve">Canoni di locazione e di noleggio</t>
  </si>
  <si>
    <t xml:space="preserve">Canoni di leasing</t>
  </si>
  <si>
    <t xml:space="preserve">Altri costi per godimento beni di terzi</t>
  </si>
  <si>
    <t xml:space="preserve">Accantonamento per rischi</t>
  </si>
  <si>
    <t xml:space="preserve">Altri costi di gestione tipica</t>
  </si>
  <si>
    <t xml:space="preserve">Spese per servizi di internazionalizzazione e penetrazione di mercati esteri</t>
  </si>
  <si>
    <t xml:space="preserve">Pubblicità e partecipazione a fiere</t>
  </si>
  <si>
    <t xml:space="preserve">Altri servizi discrezionali</t>
  </si>
  <si>
    <t xml:space="preserve">Totale costi fissi </t>
  </si>
  <si>
    <t xml:space="preserve">Previsione crediti commerciali ed altri crediti di gestione tipica</t>
  </si>
  <si>
    <t xml:space="preserve">Previsione crediti commerciali </t>
  </si>
  <si>
    <t xml:space="preserve">Crediti prodotti/servizi A</t>
  </si>
  <si>
    <t xml:space="preserve">Crediti prodotti/servizi B</t>
  </si>
  <si>
    <t xml:space="preserve">Crediti altri prodotti/servizi C</t>
  </si>
  <si>
    <t xml:space="preserve">Crediti altri prodotti/servizi D</t>
  </si>
  <si>
    <t xml:space="preserve">Totale credivi verso clienti</t>
  </si>
  <si>
    <t xml:space="preserve">Tempi medi di incasso prodotti/servizi A</t>
  </si>
  <si>
    <t xml:space="preserve">Tempi medi di incasso prodotti/servizi B</t>
  </si>
  <si>
    <t xml:space="preserve">Tempi medi di incasso altri prodotti/servizi C</t>
  </si>
  <si>
    <t xml:space="preserve">Tempi medi di incasso altri prodotti/servizi D</t>
  </si>
  <si>
    <t xml:space="preserve">Aliquota Iva media prodotti/servizi A</t>
  </si>
  <si>
    <t xml:space="preserve">Aliquota Iva media prodotti/servizi B</t>
  </si>
  <si>
    <t xml:space="preserve">Aliquota Iva media altri prodotti/servizi C</t>
  </si>
  <si>
    <t xml:space="preserve">Aliquota Iva media altri prodotti/servizi D</t>
  </si>
  <si>
    <t xml:space="preserve">Aliquota Iva media altri ricavi</t>
  </si>
  <si>
    <t xml:space="preserve">Ammontare totale Iva su ricavi</t>
  </si>
  <si>
    <t xml:space="preserve">Previsione altri crediti di gestione tipica</t>
  </si>
  <si>
    <t xml:space="preserve">Altri crediti di gestione tipica</t>
  </si>
  <si>
    <t xml:space="preserve">Totale altri crediti di gestione tipica</t>
  </si>
  <si>
    <t xml:space="preserve">Previsione rimanenze finali</t>
  </si>
  <si>
    <t xml:space="preserve">Materie prime, sussidiarie, di consumo e acconti</t>
  </si>
  <si>
    <t xml:space="preserve">Prodotti in lavorazione e semilavorati, prodotti finiti e merci</t>
  </si>
  <si>
    <t xml:space="preserve">Lavori in corso su ordinazione</t>
  </si>
  <si>
    <t xml:space="preserve">Tempi medi di giacenza delle rimanenze (giorni)</t>
  </si>
  <si>
    <t xml:space="preserve">Previsione debiti commerciali, altri debiti di gestione tipica, fondi rischi e oneri</t>
  </si>
  <si>
    <t xml:space="preserve">Debiti commerciali</t>
  </si>
  <si>
    <t xml:space="preserve">Dettaglio debiti:</t>
  </si>
  <si>
    <t xml:space="preserve">Da acquisti di immobilizzazioni</t>
  </si>
  <si>
    <t xml:space="preserve">Da altri acquisti</t>
  </si>
  <si>
    <t xml:space="preserve">Tempi medi di pagamento debiti</t>
  </si>
  <si>
    <t xml:space="preserve">Totale acquisti soggetti ad Iva</t>
  </si>
  <si>
    <t xml:space="preserve">Aliquota Iva media sugli acquisti</t>
  </si>
  <si>
    <t xml:space="preserve">Totale Iva su acquisti</t>
  </si>
  <si>
    <t xml:space="preserve">Previsione altri debiti di gestione tipica</t>
  </si>
  <si>
    <t xml:space="preserve">Acconti e Debiti rappresentati da titoli di credito</t>
  </si>
  <si>
    <t xml:space="preserve">Debiti verso istituti previdenziali e sicurezza sociale</t>
  </si>
  <si>
    <t xml:space="preserve">Altri debiti di gestione tipica</t>
  </si>
  <si>
    <t xml:space="preserve">Totale altri debiti di gestione tipica</t>
  </si>
  <si>
    <t xml:space="preserve">Previsione fondi per oneri e rischi vari</t>
  </si>
  <si>
    <t xml:space="preserve">Fondi rischi ed oneri vari</t>
  </si>
  <si>
    <t xml:space="preserve">Previsione costo del lavoro</t>
  </si>
  <si>
    <t xml:space="preserve">Numero dipendenti diretti</t>
  </si>
  <si>
    <t xml:space="preserve">Costo medio dipendenti diretti</t>
  </si>
  <si>
    <t xml:space="preserve">Costo dipendenti diretti</t>
  </si>
  <si>
    <t xml:space="preserve">Numero operai indiretti</t>
  </si>
  <si>
    <t xml:space="preserve">Costo medio operai indiretti</t>
  </si>
  <si>
    <t xml:space="preserve">Costo operai indiretti</t>
  </si>
  <si>
    <t xml:space="preserve">Numero quadri e impiegati</t>
  </si>
  <si>
    <t xml:space="preserve">Costo medio quadri e impiegati</t>
  </si>
  <si>
    <t xml:space="preserve">Costo quadri e impiegati</t>
  </si>
  <si>
    <t xml:space="preserve">Numero dirigenti</t>
  </si>
  <si>
    <t xml:space="preserve">Costo medio dirigenti</t>
  </si>
  <si>
    <t xml:space="preserve">Costo dirigenti</t>
  </si>
  <si>
    <t xml:space="preserve">Totale dipendenti</t>
  </si>
  <si>
    <t xml:space="preserve">Costo totale dipendenti</t>
  </si>
  <si>
    <t xml:space="preserve">Incidenza del TFR sul costo del lavoro totale</t>
  </si>
  <si>
    <t xml:space="preserve">Accantonamento trattamento di fine rapporto</t>
  </si>
  <si>
    <t xml:space="preserve">Pagamento Fondo TFR di lavoro subordinato</t>
  </si>
  <si>
    <t xml:space="preserve">Fondo TFR di lavoro subordinato</t>
  </si>
  <si>
    <t xml:space="preserve">Costo medio dipendenti</t>
  </si>
  <si>
    <t xml:space="preserve">Valore della produzione medio per addetto</t>
  </si>
  <si>
    <r>
      <rPr>
        <b val="true"/>
        <sz val="10"/>
        <rFont val="Cambria"/>
        <family val="1"/>
      </rPr>
      <t xml:space="preserve">Programma di investimento previsto </t>
    </r>
    <r>
      <rPr>
        <sz val="10"/>
        <rFont val="Cambria"/>
        <family val="1"/>
      </rPr>
      <t xml:space="preserve">(da compilare nella sola ipotesi in cui sia prevista la linea di intervento "Investimenti materiali")</t>
    </r>
  </si>
  <si>
    <t xml:space="preserve">Progettazione e studi</t>
  </si>
  <si>
    <t xml:space="preserve">Suolo aziendale e sistemazione</t>
  </si>
  <si>
    <t xml:space="preserve">Capannoni, Fabbricati civili, Fabbricati industriali, assimilati</t>
  </si>
  <si>
    <t xml:space="preserve">Impianti generali ed allacciamenti</t>
  </si>
  <si>
    <t xml:space="preserve">Impianti e macchinari</t>
  </si>
  <si>
    <t xml:space="preserve">Attrezzature </t>
  </si>
  <si>
    <t xml:space="preserve">Software e brevetti</t>
  </si>
  <si>
    <t xml:space="preserve">Mezzi mobili</t>
  </si>
  <si>
    <t xml:space="preserve">Totale investimenti previsti</t>
  </si>
  <si>
    <t xml:space="preserve">Immobilizzazioni e ammortamenti </t>
  </si>
  <si>
    <t xml:space="preserve">Immobilizzazioni materiali pregresse: </t>
  </si>
  <si>
    <t xml:space="preserve">(da compilare sempre)</t>
  </si>
  <si>
    <t xml:space="preserve">Immobilizzazioni materiali pregresse lorde</t>
  </si>
  <si>
    <t xml:space="preserve">Ammortamento immobilizzazioni materiali</t>
  </si>
  <si>
    <t xml:space="preserve">Fondo ammortamento immobilizzazioni materiali pregresse nette</t>
  </si>
  <si>
    <t xml:space="preserve">Immobilizzazioni materiali pregresse nette</t>
  </si>
  <si>
    <t xml:space="preserve">Immobilizzazioni immateriali pregresse: </t>
  </si>
  <si>
    <t xml:space="preserve">Ammortamento immobilizzazioni immateriali</t>
  </si>
  <si>
    <t xml:space="preserve">Immobilizzazioni immateriali pregresse nette</t>
  </si>
  <si>
    <t xml:space="preserve">Ammontare investimenti diretti per anno </t>
  </si>
  <si>
    <t xml:space="preserve">(da compilare nella sola ipotesi in cui sia prevista la linea di intervento "Investimenti materiali")</t>
  </si>
  <si>
    <t xml:space="preserve">Nuove immobilizzazioni (valore lordo)</t>
  </si>
  <si>
    <t xml:space="preserve">Aliquote di ammortamento </t>
  </si>
  <si>
    <t xml:space="preserve">Ammortamento investimenti diretti</t>
  </si>
  <si>
    <t xml:space="preserve">Fondo ammortamento investimenti diretti</t>
  </si>
  <si>
    <t xml:space="preserve">Nuove immobilizzazioni (valore netto)</t>
  </si>
  <si>
    <t xml:space="preserve">Nuove immobilizzazioni materiali:</t>
  </si>
  <si>
    <t xml:space="preserve">Immobilizzazioni materiali nette </t>
  </si>
  <si>
    <t xml:space="preserve">Nuove immobilizzazioni immateriali:</t>
  </si>
  <si>
    <t xml:space="preserve">Immobilizzazioni immateriali nette </t>
  </si>
  <si>
    <t xml:space="preserve">Aliquota IVA media su investimenti</t>
  </si>
  <si>
    <t xml:space="preserve">Ammontare IVA su investimenti</t>
  </si>
  <si>
    <t xml:space="preserve">Proventi e oneri straordinari</t>
  </si>
  <si>
    <t xml:space="preserve">Erario conto IVA</t>
  </si>
  <si>
    <r>
      <rPr>
        <sz val="10"/>
        <rFont val="Cambria"/>
        <family val="1"/>
      </rPr>
      <t xml:space="preserve">Periodo di pagamento  </t>
    </r>
    <r>
      <rPr>
        <sz val="8"/>
        <rFont val="Cambria"/>
        <family val="1"/>
      </rPr>
      <t xml:space="preserve">(Iva mensile = 1; Iva trimestrale = 3)</t>
    </r>
  </si>
  <si>
    <t xml:space="preserve">   </t>
  </si>
  <si>
    <t xml:space="preserve">IVA vendite</t>
  </si>
  <si>
    <t xml:space="preserve">IVA acquisti</t>
  </si>
  <si>
    <t xml:space="preserve">IVA investimenti</t>
  </si>
  <si>
    <t xml:space="preserve">Differenza</t>
  </si>
  <si>
    <t xml:space="preserve">Erario c.to IVA (provvisorio)</t>
  </si>
  <si>
    <t xml:space="preserve">Rimborsi IVA</t>
  </si>
  <si>
    <t xml:space="preserve">Calcolo imposte sul reddito dell'esercizio</t>
  </si>
  <si>
    <t xml:space="preserve">Base imponibile Ires</t>
  </si>
  <si>
    <t xml:space="preserve">Aliquota Ires</t>
  </si>
  <si>
    <t xml:space="preserve">Ires dell'esercizio</t>
  </si>
  <si>
    <t xml:space="preserve">Base imponibile Irap</t>
  </si>
  <si>
    <t xml:space="preserve">Aliquota Irap</t>
  </si>
  <si>
    <t xml:space="preserve">Irap dell'esercizio</t>
  </si>
  <si>
    <t xml:space="preserve">Totale imposte di competenza dell'esercizio</t>
  </si>
  <si>
    <t xml:space="preserve">Conto economico previsionale </t>
  </si>
  <si>
    <t xml:space="preserve">Totale ricavi di vendita</t>
  </si>
  <si>
    <t xml:space="preserve">Variazioni rimanenze di prod. in lavorazione, semilavorati e prodotti finiti</t>
  </si>
  <si>
    <t xml:space="preserve">Incrementi di immobilizzazioni per lavoro interni</t>
  </si>
  <si>
    <t xml:space="preserve">Costi variabili proporzionali ai ricavi:</t>
  </si>
  <si>
    <t xml:space="preserve">Costi variabili proporzionali alla produzione:</t>
  </si>
  <si>
    <t xml:space="preserve">Materie prime, semilavorati e prodotti da rivendere</t>
  </si>
  <si>
    <t xml:space="preserve">Margine di contribuzione</t>
  </si>
  <si>
    <t xml:space="preserve">Margine per la copertura di costi indiretti</t>
  </si>
  <si>
    <t xml:space="preserve">Costi fissi di struttura:</t>
  </si>
  <si>
    <t xml:space="preserve">Acc.to trattamento di fine rapporto</t>
  </si>
  <si>
    <t xml:space="preserve">Totale costi fissi di struttura</t>
  </si>
  <si>
    <t xml:space="preserve">Reddito operativo di gestione caratteristica</t>
  </si>
  <si>
    <t xml:space="preserve">Proventi finanziari e patrimoniali</t>
  </si>
  <si>
    <t xml:space="preserve">Reddito della gestione complessiva</t>
  </si>
  <si>
    <t xml:space="preserve">Oneri finanziari</t>
  </si>
  <si>
    <t xml:space="preserve">Reddito di competenza</t>
  </si>
  <si>
    <t xml:space="preserve">Reddito ante imposte</t>
  </si>
  <si>
    <t xml:space="preserve">Imposte sul reddito di esercizio</t>
  </si>
  <si>
    <t xml:space="preserve">Reddito netto</t>
  </si>
  <si>
    <t xml:space="preserve">Conto economico previsionale riclassificato</t>
  </si>
  <si>
    <t xml:space="preserve">Produzione dell'esercizio</t>
  </si>
  <si>
    <t xml:space="preserve">Spese per prestazioni di servizi </t>
  </si>
  <si>
    <t xml:space="preserve">VALORE AGGIUNTO</t>
  </si>
  <si>
    <t xml:space="preserve">Salari e stipendi, oneri sociali e altri costi del personale</t>
  </si>
  <si>
    <t xml:space="preserve">MARGINE OPERATIVO LORDO (EBITDA)</t>
  </si>
  <si>
    <t xml:space="preserve">Altri accantonamenti e svalutazione crediti</t>
  </si>
  <si>
    <t xml:space="preserve">Ammortamenti e accantonamenti</t>
  </si>
  <si>
    <t xml:space="preserve">MARGINE OPERATIVO NETTO (EBIT)</t>
  </si>
  <si>
    <t xml:space="preserve">REDDITO CORRENTE</t>
  </si>
  <si>
    <t xml:space="preserve">RISULTATO ANTE IMPOSTE</t>
  </si>
  <si>
    <t xml:space="preserve">RISULTATO DI BILANCIO</t>
  </si>
  <si>
    <t xml:space="preserve">Stato patrimoniale previsionale</t>
  </si>
  <si>
    <t xml:space="preserve">Attivo</t>
  </si>
  <si>
    <t xml:space="preserve">Disponibilità liquide</t>
  </si>
  <si>
    <t xml:space="preserve">Attività finanziarie non immobilizzate</t>
  </si>
  <si>
    <t xml:space="preserve">Totale attività finanziarie a breve termine</t>
  </si>
  <si>
    <t xml:space="preserve">Crediti commerciali</t>
  </si>
  <si>
    <t xml:space="preserve">Rimanenze di materie prime, sussidiarie, di consumo e acconti</t>
  </si>
  <si>
    <t xml:space="preserve">Rimanenze di prodotti in lavorazione e semilavorati, prodotti finiti e merci</t>
  </si>
  <si>
    <t xml:space="preserve">Crediti tributari</t>
  </si>
  <si>
    <t xml:space="preserve">Totale attività circolanti di funzionamento</t>
  </si>
  <si>
    <t xml:space="preserve">Immobilizzazioni materiali pregresse</t>
  </si>
  <si>
    <t xml:space="preserve">Immobilizzazioni materiali connesse al programma di investimento</t>
  </si>
  <si>
    <t xml:space="preserve">Totale immobilizzazioni materiali nette</t>
  </si>
  <si>
    <t xml:space="preserve">Immobilizzazioni immateriali pregresse</t>
  </si>
  <si>
    <t xml:space="preserve">Immobilizzazioni immateriali connesse al programma di investimento</t>
  </si>
  <si>
    <t xml:space="preserve">Totale immobilizzazioni immateriali nette</t>
  </si>
  <si>
    <t xml:space="preserve">Immobilizzazioni finanziarie</t>
  </si>
  <si>
    <t xml:space="preserve">Totale immobilizzazioni</t>
  </si>
  <si>
    <t xml:space="preserve">Totale attivo</t>
  </si>
  <si>
    <t xml:space="preserve">Passivo</t>
  </si>
  <si>
    <t xml:space="preserve">Debiti tributari</t>
  </si>
  <si>
    <t xml:space="preserve">Debiti verso istituti di previdenza e sicurezza sociale</t>
  </si>
  <si>
    <t xml:space="preserve">Altri debiti</t>
  </si>
  <si>
    <t xml:space="preserve">Totale passività circolanti di funzionamento</t>
  </si>
  <si>
    <t xml:space="preserve">Debiti verso banche a breve termine</t>
  </si>
  <si>
    <t xml:space="preserve">Debiti verso altri finanziatori a breve termine</t>
  </si>
  <si>
    <t xml:space="preserve">Debiti verso soci a breve termine</t>
  </si>
  <si>
    <t xml:space="preserve">Totale passività correnti di finanziamento</t>
  </si>
  <si>
    <t xml:space="preserve">Debiti verso banche a m/l termine</t>
  </si>
  <si>
    <t xml:space="preserve">Debiti verso altri finanziatori a m/l termine</t>
  </si>
  <si>
    <t xml:space="preserve">Finanziamento Fondo Regionale di Ingegneria finanziaria (FRIF)</t>
  </si>
  <si>
    <t xml:space="preserve">Finanziamento Fondo per l'Occupazione e l'Inclusione (FOI)</t>
  </si>
  <si>
    <t xml:space="preserve">Debiti verso soci a m/l termine</t>
  </si>
  <si>
    <t xml:space="preserve">Totale passività consolidate di finanziamento</t>
  </si>
  <si>
    <t xml:space="preserve">Totale passività di finanziamento</t>
  </si>
  <si>
    <t xml:space="preserve">Capitale sociale</t>
  </si>
  <si>
    <t xml:space="preserve">Conferimento in conto capitale</t>
  </si>
  <si>
    <t xml:space="preserve">Utili/perdite portati a nuovo</t>
  </si>
  <si>
    <t xml:space="preserve">Utile/perdita dell'esercizio</t>
  </si>
  <si>
    <t xml:space="preserve">Totale patrimonio netto</t>
  </si>
  <si>
    <t xml:space="preserve">Totale passivo</t>
  </si>
  <si>
    <t xml:space="preserve">Gestione finanziaria </t>
  </si>
  <si>
    <t xml:space="preserve">Attività finanziarie</t>
  </si>
  <si>
    <t xml:space="preserve">Interessi attivi e passivi</t>
  </si>
  <si>
    <t xml:space="preserve">Tassi di interesse attivi</t>
  </si>
  <si>
    <t xml:space="preserve">Tassi di interesse passivi</t>
  </si>
  <si>
    <t xml:space="preserve">Costo finanziamenti a breve termine</t>
  </si>
  <si>
    <t xml:space="preserve">Costo finanziamenti a m/l termine</t>
  </si>
  <si>
    <t xml:space="preserve">Calcolo degli interessi attivi e passivi</t>
  </si>
  <si>
    <t xml:space="preserve">Interessi attivi su:</t>
  </si>
  <si>
    <t xml:space="preserve">Totale interessi attivi</t>
  </si>
  <si>
    <t xml:space="preserve">Interessi passivi su:</t>
  </si>
  <si>
    <t xml:space="preserve">Totale interessi passivi</t>
  </si>
  <si>
    <t xml:space="preserve">Bilanciamento fonti - impieghi</t>
  </si>
  <si>
    <t xml:space="preserve">Debiti verso fornitori per acquisti di immobilizzazioni</t>
  </si>
  <si>
    <t xml:space="preserve">Debiti diversi a breve e a m/l termine</t>
  </si>
  <si>
    <t xml:space="preserve">Fondo Tfr</t>
  </si>
  <si>
    <t xml:space="preserve">Fondo rischi e oneri</t>
  </si>
  <si>
    <t xml:space="preserve">Capitale sociale versato</t>
  </si>
  <si>
    <t xml:space="preserve">Conferimenti in conto capitale</t>
  </si>
  <si>
    <t xml:space="preserve">Utile (perdita) dell'esercizio</t>
  </si>
  <si>
    <t xml:space="preserve">Totale fonti</t>
  </si>
  <si>
    <t xml:space="preserve">Totale fabbisogni</t>
  </si>
  <si>
    <t xml:space="preserve">Squilibrio</t>
  </si>
  <si>
    <t xml:space="preserve">Impieghi di liquidità eccedente:</t>
  </si>
  <si>
    <t xml:space="preserve">Stato Patrimoniale previsionale riclassificato</t>
  </si>
  <si>
    <t xml:space="preserve">Stato Patrimoniale previsionale percentualizzato</t>
  </si>
  <si>
    <t xml:space="preserve">Conto Economico previsionale riclassificato</t>
  </si>
  <si>
    <t xml:space="preserve">Conto Economico previsionale percentualizzato</t>
  </si>
  <si>
    <t xml:space="preserve">Indici di bilancio previsionali</t>
  </si>
  <si>
    <t xml:space="preserve">Fatturato di pareggio (break even point)</t>
  </si>
  <si>
    <t xml:space="preserve">Leva operativa</t>
  </si>
  <si>
    <t xml:space="preserve">Rendiconto finanziario previsional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&quot;L. &quot;#,##0;[RED]&quot;-L. &quot;#,##0"/>
    <numFmt numFmtId="168" formatCode="&quot;€ &quot;#,##0;[RED]&quot;-€ &quot;#,##0"/>
    <numFmt numFmtId="169" formatCode="0"/>
    <numFmt numFmtId="170" formatCode="&quot;€ &quot;#,##0"/>
    <numFmt numFmtId="171" formatCode="#,##0_);\(#,##0\)"/>
    <numFmt numFmtId="172" formatCode="0_)"/>
    <numFmt numFmtId="173" formatCode="0%"/>
    <numFmt numFmtId="174" formatCode="0.00%"/>
    <numFmt numFmtId="175" formatCode="#,##0"/>
    <numFmt numFmtId="176" formatCode="_-&quot;L. &quot;* #,##0_-;&quot;-L. &quot;* #,##0_-;_-&quot;L. &quot;* \-_-;_-@_-"/>
    <numFmt numFmtId="177" formatCode="#,##0_ ;\-#,##0\ "/>
    <numFmt numFmtId="178" formatCode="0.0%"/>
    <numFmt numFmtId="179" formatCode="0.00"/>
    <numFmt numFmtId="180" formatCode="#,##0;\(#,##0\)"/>
    <numFmt numFmtId="181" formatCode="#,##0.00_ ;[RED]\-#,##0.00\ "/>
    <numFmt numFmtId="182" formatCode="General"/>
    <numFmt numFmtId="183" formatCode="_-* #,##0.00_-;\-* #,##0.00_-;_-* \-??_-;_-@_-"/>
    <numFmt numFmtId="184" formatCode="_-* #,##0_-;\-* #,##0_-;_-* \-??_-;_-@_-"/>
    <numFmt numFmtId="185" formatCode="#,##0.00"/>
    <numFmt numFmtId="186" formatCode="&quot;€ &quot;#,##0.0"/>
    <numFmt numFmtId="187" formatCode="@"/>
    <numFmt numFmtId="188" formatCode="0.0"/>
  </numFmts>
  <fonts count="3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3"/>
      <name val="Cambria"/>
      <family val="1"/>
    </font>
    <font>
      <sz val="12"/>
      <name val="Cambria"/>
      <family val="1"/>
    </font>
    <font>
      <sz val="8"/>
      <name val="Cambria"/>
      <family val="1"/>
    </font>
    <font>
      <i val="true"/>
      <sz val="9"/>
      <name val="Cambria"/>
      <family val="1"/>
    </font>
    <font>
      <sz val="9"/>
      <name val="Cambria"/>
      <family val="1"/>
    </font>
    <font>
      <i val="true"/>
      <sz val="10"/>
      <name val="Cambria"/>
      <family val="1"/>
    </font>
    <font>
      <sz val="10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name val="Cambria"/>
      <family val="1"/>
    </font>
    <font>
      <b val="true"/>
      <sz val="9"/>
      <name val="Cambria"/>
      <family val="1"/>
    </font>
    <font>
      <b val="true"/>
      <sz val="9"/>
      <color rgb="FF000080"/>
      <name val="Cambria"/>
      <family val="1"/>
    </font>
    <font>
      <b val="true"/>
      <sz val="9"/>
      <color rgb="FFFF0000"/>
      <name val="Cambria"/>
      <family val="1"/>
    </font>
    <font>
      <b val="true"/>
      <sz val="10"/>
      <color rgb="FF000080"/>
      <name val="Cambria"/>
      <family val="1"/>
    </font>
    <font>
      <i val="true"/>
      <sz val="8"/>
      <name val="Cambria"/>
      <family val="1"/>
    </font>
    <font>
      <sz val="8"/>
      <color rgb="FF000000"/>
      <name val="Cambria"/>
      <family val="1"/>
    </font>
    <font>
      <u val="single"/>
      <sz val="10"/>
      <name val="Cambria"/>
      <family val="1"/>
    </font>
    <font>
      <i val="true"/>
      <sz val="10"/>
      <color rgb="FFFF000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3366FF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" fillId="4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1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2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16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2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2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2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6" xfId="2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4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1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1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6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2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3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3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3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3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9" fillId="4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" fillId="4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6" fillId="4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9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" fillId="4" borderId="1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7" fillId="0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7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9" fillId="4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" fillId="4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6" fillId="4" borderId="3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26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7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9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PMercafir_0804_FINAL" xfId="21"/>
    <cellStyle name="Normal_coaf12-bonacchi" xfId="22"/>
    <cellStyle name="Normal_edp prova_2" xfId="23"/>
    <cellStyle name="Normale 2" xfId="24"/>
    <cellStyle name="Normale_Analisi di bilancio modificato 1" xfId="25"/>
    <cellStyle name="Valuta [0]_Analisi di bilancio modificato 1" xfId="26"/>
  </cellStyles>
  <dxfs count="2">
    <dxf>
      <font>
        <name val="Century Gothic"/>
        <family val="0"/>
      </font>
      <fill>
        <patternFill>
          <bgColor rgb="FFFFFFC0"/>
        </patternFill>
      </fill>
    </dxf>
    <dxf>
      <font>
        <name val="Century Gothic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2" width="9.13"/>
    <col collapsed="false" customWidth="true" hidden="false" outlineLevel="0" max="4" min="4" style="2" width="28.85"/>
    <col collapsed="false" customWidth="true" hidden="false" outlineLevel="0" max="5" min="5" style="1" width="11.28"/>
    <col collapsed="false" customWidth="true" hidden="false" outlineLevel="0" max="6" min="6" style="1" width="22.85"/>
    <col collapsed="false" customWidth="false" hidden="false" outlineLevel="0" max="257" min="7" style="1" width="9.13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/>
      <c r="B2" s="6"/>
      <c r="C2" s="6"/>
      <c r="D2" s="6"/>
      <c r="E2" s="7"/>
      <c r="F2" s="7"/>
      <c r="G2" s="7"/>
    </row>
    <row r="3" s="4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4" customFormat="true" ht="1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</row>
    <row r="5" s="4" customFormat="true" ht="15" hidden="false" customHeight="true" outlineLevel="0" collapsed="false">
      <c r="A5" s="11" t="s">
        <v>3</v>
      </c>
      <c r="C5" s="11"/>
      <c r="D5" s="11"/>
      <c r="E5" s="11"/>
      <c r="F5" s="11"/>
      <c r="G5" s="11"/>
    </row>
    <row r="6" s="4" customFormat="true" ht="15" hidden="false" customHeight="true" outlineLevel="0" collapsed="false">
      <c r="A6" s="12"/>
      <c r="B6" s="11"/>
      <c r="C6" s="11"/>
      <c r="D6" s="11"/>
      <c r="E6" s="11"/>
      <c r="F6" s="11"/>
      <c r="G6" s="11"/>
    </row>
    <row r="7" s="4" customFormat="tru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s="4" customFormat="true" ht="15" hidden="false" customHeight="true" outlineLevel="0" collapsed="false">
      <c r="A8" s="14"/>
      <c r="B8" s="14"/>
      <c r="C8" s="14"/>
      <c r="D8" s="14" t="s">
        <v>5</v>
      </c>
      <c r="E8" s="14"/>
      <c r="F8" s="14"/>
      <c r="G8" s="14"/>
    </row>
    <row r="9" s="4" customFormat="true" ht="15" hidden="false" customHeight="true" outlineLevel="0" collapsed="false">
      <c r="A9" s="14"/>
      <c r="B9" s="14"/>
      <c r="C9" s="14"/>
      <c r="D9" s="15" t="s">
        <v>6</v>
      </c>
      <c r="E9" s="14"/>
      <c r="F9" s="14"/>
      <c r="G9" s="14"/>
    </row>
    <row r="10" s="4" customFormat="true" ht="15" hidden="false" customHeight="true" outlineLevel="0" collapsed="false">
      <c r="A10" s="15"/>
      <c r="B10" s="16"/>
      <c r="C10" s="6"/>
      <c r="D10" s="6"/>
      <c r="E10" s="7"/>
      <c r="F10" s="7"/>
      <c r="G10" s="7"/>
    </row>
    <row r="11" s="4" customFormat="true" ht="17.2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2" s="4" customFormat="true" ht="1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</row>
    <row r="13" s="4" customFormat="true" ht="15" hidden="false" customHeight="true" outlineLevel="0" collapsed="false">
      <c r="A13" s="7"/>
      <c r="B13" s="19"/>
      <c r="C13" s="19"/>
      <c r="D13" s="19"/>
      <c r="E13" s="7"/>
      <c r="F13" s="7"/>
      <c r="G13" s="7"/>
    </row>
    <row r="14" s="4" customFormat="true" ht="15" hidden="false" customHeight="true" outlineLevel="0" collapsed="false">
      <c r="A14" s="7"/>
      <c r="B14" s="19"/>
      <c r="C14" s="19"/>
      <c r="D14" s="19"/>
      <c r="E14" s="7"/>
      <c r="F14" s="7"/>
      <c r="G14" s="7"/>
    </row>
    <row r="15" s="4" customFormat="true" ht="15" hidden="false" customHeight="true" outlineLevel="0" collapsed="false">
      <c r="A15" s="3" t="s">
        <v>9</v>
      </c>
      <c r="B15" s="3"/>
      <c r="C15" s="20"/>
      <c r="D15" s="20"/>
      <c r="E15" s="20"/>
    </row>
    <row r="16" s="4" customFormat="true" ht="15" hidden="false" customHeight="true" outlineLevel="0" collapsed="false">
      <c r="A16" s="7"/>
      <c r="B16" s="19"/>
      <c r="C16" s="21"/>
      <c r="D16" s="21"/>
    </row>
    <row r="17" s="4" customFormat="true" ht="15" hidden="false" customHeight="true" outlineLevel="0" collapsed="false">
      <c r="A17" s="22" t="s">
        <v>10</v>
      </c>
      <c r="B17" s="22"/>
      <c r="C17" s="23"/>
      <c r="D17" s="23"/>
      <c r="E17" s="23"/>
    </row>
    <row r="18" s="4" customFormat="true" ht="15" hidden="false" customHeight="true" outlineLevel="0" collapsed="false">
      <c r="A18" s="24"/>
      <c r="B18" s="19"/>
      <c r="C18" s="21"/>
      <c r="D18" s="21"/>
    </row>
    <row r="19" s="4" customFormat="true" ht="15" hidden="false" customHeight="true" outlineLevel="0" collapsed="false">
      <c r="A19" s="22" t="s">
        <v>11</v>
      </c>
      <c r="B19" s="22"/>
      <c r="C19" s="25"/>
      <c r="D19" s="25"/>
      <c r="E19" s="25"/>
    </row>
    <row r="20" s="4" customFormat="true" ht="15" hidden="false" customHeight="true" outlineLevel="0" collapsed="false">
      <c r="A20" s="26"/>
      <c r="B20" s="19"/>
      <c r="C20" s="21"/>
      <c r="D20" s="21"/>
    </row>
    <row r="21" s="4" customFormat="true" ht="15" hidden="false" customHeight="true" outlineLevel="0" collapsed="false">
      <c r="B21" s="21"/>
      <c r="C21" s="21"/>
      <c r="D21" s="21"/>
    </row>
    <row r="22" s="4" customFormat="true" ht="15" hidden="false" customHeight="true" outlineLevel="0" collapsed="false">
      <c r="B22" s="21"/>
      <c r="C22" s="21"/>
      <c r="D22" s="21"/>
    </row>
    <row r="23" s="4" customFormat="true" ht="15" hidden="false" customHeight="true" outlineLevel="0" collapsed="false">
      <c r="B23" s="21"/>
      <c r="C23" s="21"/>
      <c r="D23" s="21"/>
    </row>
    <row r="24" s="4" customFormat="true" ht="15" hidden="false" customHeight="true" outlineLevel="0" collapsed="false">
      <c r="B24" s="21"/>
      <c r="C24" s="21"/>
      <c r="D24" s="21"/>
    </row>
    <row r="25" s="4" customFormat="true" ht="15" hidden="false" customHeight="true" outlineLevel="0" collapsed="false">
      <c r="B25" s="21"/>
      <c r="C25" s="21"/>
      <c r="D25" s="21"/>
    </row>
    <row r="26" s="4" customFormat="true" ht="15" hidden="false" customHeight="true" outlineLevel="0" collapsed="false">
      <c r="B26" s="21"/>
      <c r="C26" s="21"/>
      <c r="D26" s="21"/>
    </row>
    <row r="27" s="4" customFormat="true" ht="15" hidden="false" customHeight="true" outlineLevel="0" collapsed="false">
      <c r="B27" s="21"/>
      <c r="C27" s="21"/>
      <c r="D27" s="21"/>
    </row>
    <row r="28" s="29" customFormat="true" ht="15" hidden="false" customHeight="true" outlineLevel="0" collapsed="false">
      <c r="A28" s="27"/>
      <c r="B28" s="28"/>
      <c r="C28" s="28"/>
      <c r="D28" s="28"/>
    </row>
    <row r="29" s="29" customFormat="true" ht="15" hidden="false" customHeight="true" outlineLevel="0" collapsed="false">
      <c r="A29" s="27"/>
      <c r="B29" s="28"/>
      <c r="C29" s="28"/>
      <c r="D29" s="28"/>
    </row>
    <row r="30" s="4" customFormat="true" ht="15" hidden="false" customHeight="true" outlineLevel="0" collapsed="false">
      <c r="B30" s="21"/>
      <c r="C30" s="21"/>
      <c r="D30" s="21"/>
    </row>
    <row r="31" s="29" customFormat="true" ht="15" hidden="false" customHeight="true" outlineLevel="0" collapsed="false">
      <c r="A31" s="27"/>
      <c r="B31" s="28"/>
      <c r="C31" s="28"/>
      <c r="D31" s="28"/>
    </row>
    <row r="32" s="29" customFormat="true" ht="15" hidden="false" customHeight="true" outlineLevel="0" collapsed="false">
      <c r="A32" s="27"/>
      <c r="B32" s="28"/>
      <c r="C32" s="28"/>
      <c r="D32" s="28"/>
    </row>
    <row r="33" s="4" customFormat="true" ht="15" hidden="false" customHeight="true" outlineLevel="0" collapsed="false">
      <c r="B33" s="21"/>
      <c r="C33" s="21"/>
      <c r="D33" s="21"/>
    </row>
    <row r="34" s="29" customFormat="true" ht="15" hidden="false" customHeight="true" outlineLevel="0" collapsed="false">
      <c r="A34" s="27"/>
      <c r="B34" s="28"/>
      <c r="C34" s="28"/>
      <c r="D34" s="28"/>
    </row>
    <row r="35" s="29" customFormat="true" ht="15" hidden="false" customHeight="true" outlineLevel="0" collapsed="false">
      <c r="A35" s="27"/>
      <c r="B35" s="28"/>
      <c r="C35" s="28"/>
      <c r="D35" s="28"/>
    </row>
    <row r="36" s="4" customFormat="true" ht="15" hidden="false" customHeight="true" outlineLevel="0" collapsed="false">
      <c r="B36" s="21"/>
      <c r="C36" s="21"/>
      <c r="D36" s="21"/>
    </row>
    <row r="37" s="29" customFormat="true" ht="15" hidden="false" customHeight="true" outlineLevel="0" collapsed="false">
      <c r="A37" s="27"/>
      <c r="B37" s="28"/>
      <c r="C37" s="28"/>
      <c r="D37" s="28"/>
    </row>
    <row r="38" s="29" customFormat="true" ht="15" hidden="false" customHeight="true" outlineLevel="0" collapsed="false">
      <c r="A38" s="27"/>
      <c r="B38" s="28"/>
      <c r="C38" s="28"/>
      <c r="D38" s="28"/>
    </row>
    <row r="39" s="4" customFormat="true" ht="15" hidden="false" customHeight="true" outlineLevel="0" collapsed="false">
      <c r="B39" s="21"/>
      <c r="C39" s="21"/>
      <c r="D39" s="21"/>
    </row>
    <row r="40" s="4" customFormat="true" ht="15" hidden="false" customHeight="true" outlineLevel="0" collapsed="false">
      <c r="B40" s="21"/>
      <c r="C40" s="21"/>
      <c r="D40" s="21"/>
    </row>
    <row r="41" s="4" customFormat="true" ht="15" hidden="false" customHeight="true" outlineLevel="0" collapsed="false">
      <c r="A41" s="30"/>
      <c r="B41" s="21"/>
      <c r="C41" s="21"/>
      <c r="D41" s="21"/>
    </row>
    <row r="42" s="4" customFormat="true" ht="15" hidden="false" customHeight="true" outlineLevel="0" collapsed="false">
      <c r="A42" s="31"/>
      <c r="B42" s="32"/>
      <c r="C42" s="32"/>
      <c r="D42" s="32"/>
    </row>
    <row r="43" s="4" customFormat="true" ht="15" hidden="false" customHeight="true" outlineLevel="0" collapsed="false">
      <c r="A43" s="33"/>
      <c r="B43" s="21"/>
      <c r="C43" s="21"/>
      <c r="D43" s="21"/>
    </row>
    <row r="44" s="4" customFormat="true" ht="15" hidden="false" customHeight="true" outlineLevel="0" collapsed="false">
      <c r="B44" s="21"/>
      <c r="C44" s="21"/>
      <c r="D44" s="21"/>
    </row>
    <row r="45" s="4" customFormat="true" ht="15" hidden="false" customHeight="true" outlineLevel="0" collapsed="false">
      <c r="B45" s="21"/>
      <c r="C45" s="21"/>
      <c r="D45" s="21"/>
    </row>
    <row r="46" s="4" customFormat="true" ht="15" hidden="false" customHeight="true" outlineLevel="0" collapsed="false">
      <c r="B46" s="21"/>
      <c r="C46" s="21"/>
      <c r="D46" s="21"/>
    </row>
    <row r="47" s="4" customFormat="true" ht="15" hidden="false" customHeight="true" outlineLevel="0" collapsed="false">
      <c r="B47" s="21"/>
      <c r="C47" s="21"/>
      <c r="D47" s="21"/>
    </row>
    <row r="48" s="4" customFormat="true" ht="15" hidden="false" customHeight="true" outlineLevel="0" collapsed="false">
      <c r="B48" s="21"/>
      <c r="C48" s="21"/>
      <c r="D48" s="21"/>
    </row>
    <row r="49" s="4" customFormat="true" ht="15" hidden="false" customHeight="true" outlineLevel="0" collapsed="false">
      <c r="B49" s="21"/>
      <c r="C49" s="21"/>
      <c r="D49" s="21"/>
    </row>
    <row r="50" s="4" customFormat="true" ht="15" hidden="false" customHeight="true" outlineLevel="0" collapsed="false">
      <c r="A50" s="34"/>
      <c r="B50" s="21"/>
      <c r="C50" s="21"/>
      <c r="D50" s="21"/>
    </row>
    <row r="51" s="4" customFormat="true" ht="15" hidden="false" customHeight="true" outlineLevel="0" collapsed="false">
      <c r="B51" s="21"/>
      <c r="C51" s="21"/>
      <c r="D51" s="21"/>
    </row>
    <row r="52" s="4" customFormat="true" ht="15" hidden="false" customHeight="true" outlineLevel="0" collapsed="false">
      <c r="A52" s="35"/>
      <c r="B52" s="21"/>
      <c r="C52" s="21"/>
      <c r="D52" s="21"/>
    </row>
    <row r="53" s="4" customFormat="true" ht="15" hidden="false" customHeight="true" outlineLevel="0" collapsed="false">
      <c r="B53" s="21"/>
      <c r="C53" s="21"/>
      <c r="D53" s="21"/>
    </row>
    <row r="54" s="29" customFormat="true" ht="15" hidden="false" customHeight="true" outlineLevel="0" collapsed="false">
      <c r="A54" s="27"/>
      <c r="B54" s="28"/>
      <c r="C54" s="28"/>
      <c r="D54" s="28"/>
    </row>
    <row r="55" s="29" customFormat="true" ht="15" hidden="false" customHeight="true" outlineLevel="0" collapsed="false">
      <c r="A55" s="27"/>
      <c r="B55" s="28"/>
      <c r="C55" s="28"/>
      <c r="D55" s="28"/>
    </row>
    <row r="56" s="4" customFormat="true" ht="15" hidden="false" customHeight="true" outlineLevel="0" collapsed="false">
      <c r="B56" s="21"/>
      <c r="C56" s="21"/>
      <c r="D56" s="21"/>
    </row>
    <row r="57" s="29" customFormat="true" ht="15" hidden="false" customHeight="true" outlineLevel="0" collapsed="false">
      <c r="A57" s="27"/>
      <c r="B57" s="28"/>
      <c r="C57" s="28"/>
      <c r="D57" s="28"/>
    </row>
    <row r="58" s="29" customFormat="true" ht="15" hidden="false" customHeight="true" outlineLevel="0" collapsed="false">
      <c r="A58" s="27"/>
      <c r="B58" s="28"/>
      <c r="C58" s="28"/>
      <c r="D58" s="28"/>
    </row>
    <row r="59" s="4" customFormat="true" ht="15" hidden="false" customHeight="true" outlineLevel="0" collapsed="false">
      <c r="B59" s="21"/>
      <c r="C59" s="21"/>
      <c r="D59" s="21"/>
    </row>
    <row r="60" s="29" customFormat="true" ht="15" hidden="false" customHeight="true" outlineLevel="0" collapsed="false">
      <c r="A60" s="27"/>
      <c r="B60" s="28"/>
      <c r="C60" s="28"/>
      <c r="D60" s="28"/>
    </row>
  </sheetData>
  <sheetProtection sheet="true" password="b81e"/>
  <mergeCells count="11">
    <mergeCell ref="A1:G1"/>
    <mergeCell ref="A3:G3"/>
    <mergeCell ref="A7:G7"/>
    <mergeCell ref="A11:G11"/>
    <mergeCell ref="A12:G12"/>
    <mergeCell ref="A15:B15"/>
    <mergeCell ref="C15:E15"/>
    <mergeCell ref="A17:B17"/>
    <mergeCell ref="C17:E17"/>
    <mergeCell ref="A19:B19"/>
    <mergeCell ref="C19:E19"/>
  </mergeCells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9" width="59.7"/>
    <col collapsed="false" customWidth="true" hidden="false" outlineLevel="0" max="8" min="2" style="319" width="12.28"/>
    <col collapsed="false" customWidth="false" hidden="false" outlineLevel="0" max="257" min="9" style="319" width="9.13"/>
  </cols>
  <sheetData>
    <row r="1" customFormat="false" ht="15" hidden="false" customHeight="true" outlineLevel="0" collapsed="false">
      <c r="A1" s="334" t="s">
        <v>468</v>
      </c>
      <c r="B1" s="343"/>
      <c r="C1" s="343"/>
      <c r="D1" s="343"/>
      <c r="E1" s="343"/>
      <c r="F1" s="343"/>
      <c r="G1" s="343"/>
      <c r="H1" s="343"/>
    </row>
    <row r="2" customFormat="false" ht="15" hidden="false" customHeight="true" outlineLevel="0" collapsed="false">
      <c r="A2" s="352"/>
      <c r="B2" s="436" t="n">
        <f aca="false">'Ricavi di vendita e val. prod.'!B2</f>
        <v>2017</v>
      </c>
      <c r="C2" s="436" t="n">
        <f aca="false">'Ricavi di vendita e val. prod.'!C2</f>
        <v>2018</v>
      </c>
      <c r="D2" s="436" t="n">
        <f aca="false">'Ricavi di vendita e val. prod.'!D2</f>
        <v>2019</v>
      </c>
      <c r="E2" s="436" t="n">
        <f aca="false">'Ricavi di vendita e val. prod.'!E2</f>
        <v>2020</v>
      </c>
      <c r="F2" s="436" t="n">
        <f aca="false">'Ricavi di vendita e val. prod.'!F2</f>
        <v>2021</v>
      </c>
      <c r="G2" s="436" t="n">
        <f aca="false">'Ricavi di vendita e val. prod.'!G2</f>
        <v>2022</v>
      </c>
      <c r="H2" s="437" t="n">
        <f aca="false">'Ricavi di vendita e val. prod.'!H2</f>
        <v>2023</v>
      </c>
    </row>
    <row r="3" customFormat="false" ht="15" hidden="false" customHeight="true" outlineLevel="0" collapsed="false">
      <c r="A3" s="324" t="s">
        <v>469</v>
      </c>
      <c r="B3" s="484" t="n">
        <v>0</v>
      </c>
      <c r="C3" s="443" t="n">
        <f aca="false">'Ricavi di vendita e val. prod.'!C7*'Costi variabili e Costi fissi'!C10</f>
        <v>0</v>
      </c>
      <c r="D3" s="443" t="n">
        <f aca="false">'Ricavi di vendita e val. prod.'!D7*'Costi variabili e Costi fissi'!D10</f>
        <v>0</v>
      </c>
      <c r="E3" s="443" t="n">
        <f aca="false">'Ricavi di vendita e val. prod.'!E7*'Costi variabili e Costi fissi'!E10</f>
        <v>0</v>
      </c>
      <c r="F3" s="443" t="n">
        <f aca="false">'Ricavi di vendita e val. prod.'!F7*'Costi variabili e Costi fissi'!F10</f>
        <v>0</v>
      </c>
      <c r="G3" s="443" t="n">
        <f aca="false">'Ricavi di vendita e val. prod.'!G7*'Costi variabili e Costi fissi'!G10</f>
        <v>0</v>
      </c>
      <c r="H3" s="444" t="n">
        <f aca="false">'Ricavi di vendita e val. prod.'!H7*'Costi variabili e Costi fissi'!H10</f>
        <v>0</v>
      </c>
    </row>
    <row r="4" customFormat="false" ht="15" hidden="false" customHeight="true" outlineLevel="0" collapsed="false">
      <c r="A4" s="324" t="s">
        <v>470</v>
      </c>
      <c r="B4" s="484" t="n">
        <v>0</v>
      </c>
      <c r="C4" s="443" t="n">
        <f aca="false">'Ricavi di vendita e val. prod.'!C7*'Costi variabili e Costi fissi'!C11</f>
        <v>0</v>
      </c>
      <c r="D4" s="443" t="n">
        <f aca="false">'Ricavi di vendita e val. prod.'!D7*'Costi variabili e Costi fissi'!D11</f>
        <v>0</v>
      </c>
      <c r="E4" s="443" t="n">
        <f aca="false">'Ricavi di vendita e val. prod.'!E7*'Costi variabili e Costi fissi'!E11</f>
        <v>0</v>
      </c>
      <c r="F4" s="443" t="n">
        <f aca="false">'Ricavi di vendita e val. prod.'!F7*'Costi variabili e Costi fissi'!F11</f>
        <v>0</v>
      </c>
      <c r="G4" s="443" t="n">
        <f aca="false">'Ricavi di vendita e val. prod.'!G7*'Costi variabili e Costi fissi'!G11</f>
        <v>0</v>
      </c>
      <c r="H4" s="444" t="n">
        <f aca="false">'Ricavi di vendita e val. prod.'!H7*'Costi variabili e Costi fissi'!H11</f>
        <v>0</v>
      </c>
    </row>
    <row r="5" customFormat="false" ht="15" hidden="false" customHeight="true" outlineLevel="0" collapsed="false">
      <c r="A5" s="324" t="s">
        <v>471</v>
      </c>
      <c r="B5" s="485" t="n">
        <v>0</v>
      </c>
      <c r="C5" s="443" t="n">
        <f aca="false">'Ricavi di vendita e val. prod.'!C7*'Costi variabili e Costi fissi'!C12</f>
        <v>0</v>
      </c>
      <c r="D5" s="443" t="n">
        <f aca="false">'Ricavi di vendita e val. prod.'!D7*'Costi variabili e Costi fissi'!D12</f>
        <v>0</v>
      </c>
      <c r="E5" s="443" t="n">
        <f aca="false">'Ricavi di vendita e val. prod.'!E7*'Costi variabili e Costi fissi'!E12</f>
        <v>0</v>
      </c>
      <c r="F5" s="443" t="n">
        <f aca="false">'Ricavi di vendita e val. prod.'!F7*'Costi variabili e Costi fissi'!F12</f>
        <v>0</v>
      </c>
      <c r="G5" s="443" t="n">
        <f aca="false">'Ricavi di vendita e val. prod.'!G7*'Costi variabili e Costi fissi'!G12</f>
        <v>0</v>
      </c>
      <c r="H5" s="444" t="n">
        <f aca="false">'Ricavi di vendita e val. prod.'!H7*'Costi variabili e Costi fissi'!H12</f>
        <v>0</v>
      </c>
    </row>
    <row r="6" customFormat="false" ht="15" hidden="false" customHeight="true" outlineLevel="0" collapsed="false">
      <c r="A6" s="324" t="s">
        <v>472</v>
      </c>
      <c r="B6" s="485" t="n">
        <v>0</v>
      </c>
      <c r="C6" s="443" t="n">
        <f aca="false">'Ricavi di vendita e val. prod.'!C7*'Costi variabili e Costi fissi'!C13</f>
        <v>0</v>
      </c>
      <c r="D6" s="443" t="n">
        <f aca="false">'Ricavi di vendita e val. prod.'!D7*'Costi variabili e Costi fissi'!D13</f>
        <v>0</v>
      </c>
      <c r="E6" s="443" t="n">
        <f aca="false">'Ricavi di vendita e val. prod.'!E7*'Costi variabili e Costi fissi'!E13</f>
        <v>0</v>
      </c>
      <c r="F6" s="443" t="n">
        <f aca="false">'Ricavi di vendita e val. prod.'!F7*'Costi variabili e Costi fissi'!F13</f>
        <v>0</v>
      </c>
      <c r="G6" s="443" t="n">
        <f aca="false">'Ricavi di vendita e val. prod.'!G7*'Costi variabili e Costi fissi'!G13</f>
        <v>0</v>
      </c>
      <c r="H6" s="444" t="n">
        <f aca="false">'Ricavi di vendita e val. prod.'!H7*'Costi variabili e Costi fissi'!H13</f>
        <v>0</v>
      </c>
    </row>
    <row r="7" customFormat="false" ht="15" hidden="false" customHeight="true" outlineLevel="0" collapsed="false">
      <c r="A7" s="324" t="s">
        <v>473</v>
      </c>
      <c r="B7" s="485" t="n">
        <v>0</v>
      </c>
      <c r="C7" s="443" t="n">
        <f aca="false">'Ricavi di vendita e val. prod.'!C7*'Costi variabili e Costi fissi'!C14</f>
        <v>0</v>
      </c>
      <c r="D7" s="443" t="n">
        <f aca="false">'Ricavi di vendita e val. prod.'!D7*'Costi variabili e Costi fissi'!D14</f>
        <v>0</v>
      </c>
      <c r="E7" s="443" t="n">
        <f aca="false">'Ricavi di vendita e val. prod.'!E7*'Costi variabili e Costi fissi'!E14</f>
        <v>0</v>
      </c>
      <c r="F7" s="443" t="n">
        <f aca="false">'Ricavi di vendita e val. prod.'!F7*'Costi variabili e Costi fissi'!F14</f>
        <v>0</v>
      </c>
      <c r="G7" s="443" t="n">
        <f aca="false">'Ricavi di vendita e val. prod.'!G7*'Costi variabili e Costi fissi'!G14</f>
        <v>0</v>
      </c>
      <c r="H7" s="444" t="n">
        <f aca="false">'Ricavi di vendita e val. prod.'!H7*'Costi variabili e Costi fissi'!H14</f>
        <v>0</v>
      </c>
    </row>
    <row r="8" customFormat="false" ht="15" hidden="false" customHeight="true" outlineLevel="0" collapsed="false">
      <c r="A8" s="398" t="s">
        <v>474</v>
      </c>
      <c r="B8" s="486" t="n">
        <f aca="false">SUM(B3:B7)</f>
        <v>0</v>
      </c>
      <c r="C8" s="486" t="n">
        <f aca="false">SUM(C3:C7)</f>
        <v>0</v>
      </c>
      <c r="D8" s="486" t="n">
        <f aca="false">SUM(D3:D7)</f>
        <v>0</v>
      </c>
      <c r="E8" s="486" t="n">
        <f aca="false">SUM(E3:E7)</f>
        <v>0</v>
      </c>
      <c r="F8" s="486" t="n">
        <f aca="false">SUM(F3:F7)</f>
        <v>0</v>
      </c>
      <c r="G8" s="486" t="n">
        <f aca="false">SUM(G3:G7)</f>
        <v>0</v>
      </c>
      <c r="H8" s="487" t="n">
        <f aca="false">SUM(H3:H7)</f>
        <v>0</v>
      </c>
    </row>
    <row r="9" customFormat="false" ht="15" hidden="false" customHeight="true" outlineLevel="0" collapsed="false">
      <c r="A9" s="342"/>
      <c r="B9" s="343"/>
      <c r="C9" s="343"/>
      <c r="D9" s="343"/>
      <c r="E9" s="343"/>
      <c r="F9" s="343"/>
      <c r="G9" s="343"/>
      <c r="H9" s="344"/>
    </row>
    <row r="10" customFormat="false" ht="15" hidden="false" customHeight="true" outlineLevel="0" collapsed="false">
      <c r="A10" s="324" t="s">
        <v>475</v>
      </c>
      <c r="B10" s="488" t="e">
        <f aca="false">B3/'Ricavi di vendita e val. prod.'!$B$7</f>
        <v>#DIV/0!</v>
      </c>
      <c r="C10" s="489" t="n">
        <v>0</v>
      </c>
      <c r="D10" s="489" t="n">
        <v>0</v>
      </c>
      <c r="E10" s="489" t="n">
        <v>0</v>
      </c>
      <c r="F10" s="489" t="n">
        <v>0</v>
      </c>
      <c r="G10" s="489" t="n">
        <v>0</v>
      </c>
      <c r="H10" s="490" t="n">
        <v>0</v>
      </c>
    </row>
    <row r="11" customFormat="false" ht="15" hidden="false" customHeight="true" outlineLevel="0" collapsed="false">
      <c r="A11" s="324" t="s">
        <v>476</v>
      </c>
      <c r="B11" s="488" t="e">
        <f aca="false">B4/'Ricavi di vendita e val. prod.'!$B$7</f>
        <v>#DIV/0!</v>
      </c>
      <c r="C11" s="489" t="n">
        <v>0</v>
      </c>
      <c r="D11" s="489" t="n">
        <v>0</v>
      </c>
      <c r="E11" s="489" t="n">
        <v>0</v>
      </c>
      <c r="F11" s="489" t="n">
        <v>0</v>
      </c>
      <c r="G11" s="489" t="n">
        <v>0</v>
      </c>
      <c r="H11" s="490" t="n">
        <v>0</v>
      </c>
    </row>
    <row r="12" customFormat="false" ht="15" hidden="false" customHeight="true" outlineLevel="0" collapsed="false">
      <c r="A12" s="324" t="s">
        <v>477</v>
      </c>
      <c r="B12" s="488" t="e">
        <f aca="false">B5/'Ricavi di vendita e val. prod.'!$B$7</f>
        <v>#DIV/0!</v>
      </c>
      <c r="C12" s="489" t="n">
        <v>0</v>
      </c>
      <c r="D12" s="489" t="n">
        <v>0</v>
      </c>
      <c r="E12" s="489" t="n">
        <v>0</v>
      </c>
      <c r="F12" s="489" t="n">
        <v>0</v>
      </c>
      <c r="G12" s="489" t="n">
        <v>0</v>
      </c>
      <c r="H12" s="490" t="n">
        <v>0</v>
      </c>
    </row>
    <row r="13" customFormat="false" ht="15" hidden="false" customHeight="true" outlineLevel="0" collapsed="false">
      <c r="A13" s="324" t="s">
        <v>478</v>
      </c>
      <c r="B13" s="488" t="e">
        <f aca="false">B6/'Ricavi di vendita e val. prod.'!$B$7</f>
        <v>#DIV/0!</v>
      </c>
      <c r="C13" s="489" t="n">
        <v>0</v>
      </c>
      <c r="D13" s="489" t="n">
        <v>0</v>
      </c>
      <c r="E13" s="489" t="n">
        <v>0</v>
      </c>
      <c r="F13" s="489" t="n">
        <v>0</v>
      </c>
      <c r="G13" s="489" t="n">
        <v>0</v>
      </c>
      <c r="H13" s="490" t="n">
        <v>0</v>
      </c>
    </row>
    <row r="14" customFormat="false" ht="15" hidden="false" customHeight="true" outlineLevel="0" collapsed="false">
      <c r="A14" s="324" t="s">
        <v>479</v>
      </c>
      <c r="B14" s="488" t="e">
        <f aca="false">B7/'Ricavi di vendita e val. prod.'!$B$7</f>
        <v>#DIV/0!</v>
      </c>
      <c r="C14" s="489" t="n">
        <v>0</v>
      </c>
      <c r="D14" s="489" t="n">
        <v>0</v>
      </c>
      <c r="E14" s="489" t="n">
        <v>0</v>
      </c>
      <c r="F14" s="489" t="n">
        <v>0</v>
      </c>
      <c r="G14" s="489" t="n">
        <v>0</v>
      </c>
      <c r="H14" s="490" t="n">
        <v>0</v>
      </c>
    </row>
    <row r="15" s="417" customFormat="true" ht="15" hidden="false" customHeight="true" outlineLevel="0" collapsed="false">
      <c r="A15" s="491" t="s">
        <v>480</v>
      </c>
      <c r="B15" s="492" t="e">
        <f aca="false">SUM(B10:B14)</f>
        <v>#DIV/0!</v>
      </c>
      <c r="C15" s="492" t="n">
        <f aca="false">SUM(C10:C14)</f>
        <v>0</v>
      </c>
      <c r="D15" s="492" t="n">
        <f aca="false">SUM(D10:D14)</f>
        <v>0</v>
      </c>
      <c r="E15" s="492" t="n">
        <f aca="false">SUM(E10:E14)</f>
        <v>0</v>
      </c>
      <c r="F15" s="492" t="n">
        <f aca="false">SUM(F10:F14)</f>
        <v>0</v>
      </c>
      <c r="G15" s="492" t="n">
        <f aca="false">SUM(G10:G14)</f>
        <v>0</v>
      </c>
      <c r="H15" s="493" t="n">
        <f aca="false">SUM(H10:H14)</f>
        <v>0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334" t="s">
        <v>481</v>
      </c>
      <c r="B17" s="343"/>
      <c r="C17" s="343"/>
      <c r="D17" s="343"/>
      <c r="E17" s="343"/>
      <c r="F17" s="343"/>
      <c r="G17" s="343"/>
      <c r="H17" s="343"/>
    </row>
    <row r="18" customFormat="false" ht="15" hidden="false" customHeight="true" outlineLevel="0" collapsed="false">
      <c r="A18" s="352"/>
      <c r="B18" s="436" t="n">
        <f aca="false">'Ricavi di vendita e val. prod.'!B2</f>
        <v>2017</v>
      </c>
      <c r="C18" s="436" t="n">
        <f aca="false">'Ricavi di vendita e val. prod.'!C2</f>
        <v>2018</v>
      </c>
      <c r="D18" s="436" t="n">
        <f aca="false">'Ricavi di vendita e val. prod.'!D2</f>
        <v>2019</v>
      </c>
      <c r="E18" s="436" t="n">
        <f aca="false">'Ricavi di vendita e val. prod.'!E2</f>
        <v>2020</v>
      </c>
      <c r="F18" s="436" t="n">
        <f aca="false">'Ricavi di vendita e val. prod.'!F2</f>
        <v>2021</v>
      </c>
      <c r="G18" s="436" t="n">
        <f aca="false">'Ricavi di vendita e val. prod.'!G2</f>
        <v>2022</v>
      </c>
      <c r="H18" s="437" t="n">
        <f aca="false">'Ricavi di vendita e val. prod.'!H2</f>
        <v>2023</v>
      </c>
    </row>
    <row r="19" customFormat="false" ht="15" hidden="false" customHeight="true" outlineLevel="0" collapsed="false">
      <c r="A19" s="324" t="s">
        <v>482</v>
      </c>
      <c r="B19" s="488" t="e">
        <f aca="false">B20/'Ricavi di vendita e val. prod.'!B3</f>
        <v>#DIV/0!</v>
      </c>
      <c r="C19" s="494" t="n">
        <v>0</v>
      </c>
      <c r="D19" s="494" t="n">
        <v>0</v>
      </c>
      <c r="E19" s="494" t="n">
        <v>0</v>
      </c>
      <c r="F19" s="494" t="n">
        <v>0</v>
      </c>
      <c r="G19" s="494" t="n">
        <v>0</v>
      </c>
      <c r="H19" s="495" t="n">
        <v>0</v>
      </c>
    </row>
    <row r="20" customFormat="false" ht="15" hidden="false" customHeight="true" outlineLevel="0" collapsed="false">
      <c r="A20" s="324" t="s">
        <v>483</v>
      </c>
      <c r="B20" s="484" t="n">
        <v>0</v>
      </c>
      <c r="C20" s="443" t="n">
        <f aca="false">'Ricavi di vendita e val. prod.'!C3*C19</f>
        <v>0</v>
      </c>
      <c r="D20" s="443" t="n">
        <f aca="false">'Ricavi di vendita e val. prod.'!D3*D19</f>
        <v>0</v>
      </c>
      <c r="E20" s="443" t="n">
        <f aca="false">'Ricavi di vendita e val. prod.'!E3*E19</f>
        <v>0</v>
      </c>
      <c r="F20" s="443" t="n">
        <f aca="false">'Ricavi di vendita e val. prod.'!F3*F19</f>
        <v>0</v>
      </c>
      <c r="G20" s="443" t="n">
        <f aca="false">'Ricavi di vendita e val. prod.'!G3*G19</f>
        <v>0</v>
      </c>
      <c r="H20" s="444" t="n">
        <f aca="false">'Ricavi di vendita e val. prod.'!H3*H19</f>
        <v>0</v>
      </c>
    </row>
    <row r="21" customFormat="false" ht="15" hidden="false" customHeight="true" outlineLevel="0" collapsed="false">
      <c r="A21" s="324" t="s">
        <v>484</v>
      </c>
      <c r="B21" s="496" t="n">
        <f aca="false">'CE consuntivo'!D27</f>
        <v>0</v>
      </c>
      <c r="C21" s="443" t="n">
        <f aca="false">'Crediti, rimanenze, debiti'!B29-'Crediti, rimanenze, debiti'!C29</f>
        <v>0</v>
      </c>
      <c r="D21" s="443" t="n">
        <f aca="false">'Crediti, rimanenze, debiti'!C29-'Crediti, rimanenze, debiti'!D29</f>
        <v>0</v>
      </c>
      <c r="E21" s="443" t="n">
        <f aca="false">'Crediti, rimanenze, debiti'!D29-'Crediti, rimanenze, debiti'!E29</f>
        <v>0</v>
      </c>
      <c r="F21" s="443" t="n">
        <f aca="false">'Crediti, rimanenze, debiti'!E29-'Crediti, rimanenze, debiti'!F29</f>
        <v>0</v>
      </c>
      <c r="G21" s="443" t="n">
        <f aca="false">'Crediti, rimanenze, debiti'!F29-'Crediti, rimanenze, debiti'!G29</f>
        <v>0</v>
      </c>
      <c r="H21" s="444" t="n">
        <f aca="false">'Crediti, rimanenze, debiti'!G29-'Crediti, rimanenze, debiti'!H29</f>
        <v>0</v>
      </c>
    </row>
    <row r="22" customFormat="false" ht="15" hidden="false" customHeight="true" outlineLevel="0" collapsed="false">
      <c r="A22" s="324" t="s">
        <v>485</v>
      </c>
      <c r="B22" s="496" t="n">
        <f aca="false">B20+B21</f>
        <v>0</v>
      </c>
      <c r="C22" s="496" t="n">
        <f aca="false">C20+C21</f>
        <v>0</v>
      </c>
      <c r="D22" s="496" t="n">
        <f aca="false">D20+D21</f>
        <v>0</v>
      </c>
      <c r="E22" s="496" t="n">
        <f aca="false">E20+E21</f>
        <v>0</v>
      </c>
      <c r="F22" s="496" t="n">
        <f aca="false">F20+F21</f>
        <v>0</v>
      </c>
      <c r="G22" s="496" t="n">
        <f aca="false">G20+G21</f>
        <v>0</v>
      </c>
      <c r="H22" s="497" t="n">
        <f aca="false">H20+H21</f>
        <v>0</v>
      </c>
    </row>
    <row r="23" customFormat="false" ht="15" hidden="false" customHeight="true" outlineLevel="0" collapsed="false">
      <c r="A23" s="331"/>
      <c r="B23" s="498"/>
      <c r="C23" s="498"/>
      <c r="D23" s="498"/>
      <c r="E23" s="498"/>
      <c r="F23" s="498"/>
      <c r="G23" s="498"/>
      <c r="H23" s="499"/>
    </row>
    <row r="24" customFormat="false" ht="15" hidden="false" customHeight="true" outlineLevel="0" collapsed="false">
      <c r="A24" s="324" t="s">
        <v>486</v>
      </c>
      <c r="B24" s="500" t="n">
        <v>0</v>
      </c>
      <c r="C24" s="443" t="n">
        <f aca="false">C34*'Ricavi di vendita e val. prod.'!C3</f>
        <v>0</v>
      </c>
      <c r="D24" s="443" t="n">
        <f aca="false">D34*'Ricavi di vendita e val. prod.'!D3</f>
        <v>0</v>
      </c>
      <c r="E24" s="443" t="n">
        <f aca="false">E34*'Ricavi di vendita e val. prod.'!E3</f>
        <v>0</v>
      </c>
      <c r="F24" s="443" t="n">
        <f aca="false">F34*'Ricavi di vendita e val. prod.'!F3</f>
        <v>0</v>
      </c>
      <c r="G24" s="443" t="n">
        <f aca="false">G34*'Ricavi di vendita e val. prod.'!G3</f>
        <v>0</v>
      </c>
      <c r="H24" s="444" t="n">
        <f aca="false">H34*'Ricavi di vendita e val. prod.'!H3</f>
        <v>0</v>
      </c>
    </row>
    <row r="25" customFormat="false" ht="15" hidden="false" customHeight="true" outlineLevel="0" collapsed="false">
      <c r="A25" s="324" t="s">
        <v>487</v>
      </c>
      <c r="B25" s="500" t="n">
        <v>0</v>
      </c>
      <c r="C25" s="443" t="n">
        <f aca="false">C35*'Ricavi di vendita e val. prod.'!C3</f>
        <v>0</v>
      </c>
      <c r="D25" s="443" t="n">
        <f aca="false">D35*'Ricavi di vendita e val. prod.'!D3</f>
        <v>0</v>
      </c>
      <c r="E25" s="443" t="n">
        <f aca="false">E35*'Ricavi di vendita e val. prod.'!E3</f>
        <v>0</v>
      </c>
      <c r="F25" s="443" t="n">
        <f aca="false">F35*'Ricavi di vendita e val. prod.'!F3</f>
        <v>0</v>
      </c>
      <c r="G25" s="443" t="n">
        <f aca="false">G35*'Ricavi di vendita e val. prod.'!G3</f>
        <v>0</v>
      </c>
      <c r="H25" s="444" t="n">
        <f aca="false">H35*'Ricavi di vendita e val. prod.'!H3</f>
        <v>0</v>
      </c>
    </row>
    <row r="26" customFormat="false" ht="15" hidden="false" customHeight="true" outlineLevel="0" collapsed="false">
      <c r="A26" s="324" t="s">
        <v>488</v>
      </c>
      <c r="B26" s="500" t="n">
        <v>0</v>
      </c>
      <c r="C26" s="443" t="n">
        <f aca="false">C36*'Ricavi di vendita e val. prod.'!C3</f>
        <v>0</v>
      </c>
      <c r="D26" s="443" t="n">
        <f aca="false">D36*'Ricavi di vendita e val. prod.'!D3</f>
        <v>0</v>
      </c>
      <c r="E26" s="443" t="n">
        <f aca="false">E36*'Ricavi di vendita e val. prod.'!E3</f>
        <v>0</v>
      </c>
      <c r="F26" s="443" t="n">
        <f aca="false">F36*'Ricavi di vendita e val. prod.'!F3</f>
        <v>0</v>
      </c>
      <c r="G26" s="443" t="n">
        <f aca="false">G36*'Ricavi di vendita e val. prod.'!G3</f>
        <v>0</v>
      </c>
      <c r="H26" s="444" t="n">
        <f aca="false">H36*'Ricavi di vendita e val. prod.'!H3</f>
        <v>0</v>
      </c>
    </row>
    <row r="27" customFormat="false" ht="15" hidden="false" customHeight="true" outlineLevel="0" collapsed="false">
      <c r="A27" s="324" t="s">
        <v>489</v>
      </c>
      <c r="B27" s="500" t="n">
        <v>0</v>
      </c>
      <c r="C27" s="443" t="n">
        <f aca="false">C37*'Ricavi di vendita e val. prod.'!C3</f>
        <v>0</v>
      </c>
      <c r="D27" s="443" t="n">
        <f aca="false">D37*'Ricavi di vendita e val. prod.'!D3</f>
        <v>0</v>
      </c>
      <c r="E27" s="443" t="n">
        <f aca="false">E37*'Ricavi di vendita e val. prod.'!E3</f>
        <v>0</v>
      </c>
      <c r="F27" s="443" t="n">
        <f aca="false">F37*'Ricavi di vendita e val. prod.'!F3</f>
        <v>0</v>
      </c>
      <c r="G27" s="443" t="n">
        <f aca="false">G37*'Ricavi di vendita e val. prod.'!G3</f>
        <v>0</v>
      </c>
      <c r="H27" s="444" t="n">
        <f aca="false">H37*'Ricavi di vendita e val. prod.'!H3</f>
        <v>0</v>
      </c>
    </row>
    <row r="28" customFormat="false" ht="15" hidden="false" customHeight="true" outlineLevel="0" collapsed="false">
      <c r="A28" s="324" t="s">
        <v>490</v>
      </c>
      <c r="B28" s="500" t="n">
        <v>0</v>
      </c>
      <c r="C28" s="443" t="n">
        <f aca="false">C38*'Ricavi di vendita e val. prod.'!C3</f>
        <v>0</v>
      </c>
      <c r="D28" s="443" t="n">
        <f aca="false">D38*'Ricavi di vendita e val. prod.'!D3</f>
        <v>0</v>
      </c>
      <c r="E28" s="443" t="n">
        <f aca="false">E38*'Ricavi di vendita e val. prod.'!E3</f>
        <v>0</v>
      </c>
      <c r="F28" s="443" t="n">
        <f aca="false">F38*'Ricavi di vendita e val. prod.'!F3</f>
        <v>0</v>
      </c>
      <c r="G28" s="443" t="n">
        <f aca="false">G38*'Ricavi di vendita e val. prod.'!G3</f>
        <v>0</v>
      </c>
      <c r="H28" s="444" t="n">
        <f aca="false">H38*'Ricavi di vendita e val. prod.'!H3</f>
        <v>0</v>
      </c>
    </row>
    <row r="29" customFormat="false" ht="15" hidden="false" customHeight="true" outlineLevel="0" collapsed="false">
      <c r="A29" s="324" t="s">
        <v>491</v>
      </c>
      <c r="B29" s="500" t="n">
        <v>0</v>
      </c>
      <c r="C29" s="443" t="n">
        <f aca="false">C39*'Ricavi di vendita e val. prod.'!C3</f>
        <v>0</v>
      </c>
      <c r="D29" s="443" t="n">
        <f aca="false">D39*'Ricavi di vendita e val. prod.'!D3</f>
        <v>0</v>
      </c>
      <c r="E29" s="443" t="n">
        <f aca="false">E39*'Ricavi di vendita e val. prod.'!E3</f>
        <v>0</v>
      </c>
      <c r="F29" s="443" t="n">
        <f aca="false">F39*'Ricavi di vendita e val. prod.'!F3</f>
        <v>0</v>
      </c>
      <c r="G29" s="443" t="n">
        <f aca="false">G39*'Ricavi di vendita e val. prod.'!G3</f>
        <v>0</v>
      </c>
      <c r="H29" s="444" t="n">
        <f aca="false">H39*'Ricavi di vendita e val. prod.'!H3</f>
        <v>0</v>
      </c>
    </row>
    <row r="30" customFormat="false" ht="15" hidden="false" customHeight="true" outlineLevel="0" collapsed="false">
      <c r="A30" s="324" t="s">
        <v>492</v>
      </c>
      <c r="B30" s="500" t="n">
        <v>0</v>
      </c>
      <c r="C30" s="443" t="n">
        <f aca="false">C40*'Ricavi di vendita e val. prod.'!C3</f>
        <v>0</v>
      </c>
      <c r="D30" s="443" t="n">
        <f aca="false">D40*'Ricavi di vendita e val. prod.'!D3</f>
        <v>0</v>
      </c>
      <c r="E30" s="443" t="n">
        <f aca="false">E40*'Ricavi di vendita e val. prod.'!E3</f>
        <v>0</v>
      </c>
      <c r="F30" s="443" t="n">
        <f aca="false">F40*'Ricavi di vendita e val. prod.'!F3</f>
        <v>0</v>
      </c>
      <c r="G30" s="443" t="n">
        <f aca="false">G40*'Ricavi di vendita e val. prod.'!G3</f>
        <v>0</v>
      </c>
      <c r="H30" s="444" t="n">
        <f aca="false">H40*'Ricavi di vendita e val. prod.'!H3</f>
        <v>0</v>
      </c>
    </row>
    <row r="31" customFormat="false" ht="15" hidden="false" customHeight="true" outlineLevel="0" collapsed="false">
      <c r="A31" s="324" t="s">
        <v>493</v>
      </c>
      <c r="B31" s="500" t="n">
        <v>0</v>
      </c>
      <c r="C31" s="443" t="n">
        <f aca="false">C41*'Ricavi di vendita e val. prod.'!C3</f>
        <v>0</v>
      </c>
      <c r="D31" s="443" t="n">
        <f aca="false">D41*'Ricavi di vendita e val. prod.'!D3</f>
        <v>0</v>
      </c>
      <c r="E31" s="443" t="n">
        <f aca="false">E41*'Ricavi di vendita e val. prod.'!E3</f>
        <v>0</v>
      </c>
      <c r="F31" s="443" t="n">
        <f aca="false">F41*'Ricavi di vendita e val. prod.'!F3</f>
        <v>0</v>
      </c>
      <c r="G31" s="443" t="n">
        <f aca="false">G41*'Ricavi di vendita e val. prod.'!G3</f>
        <v>0</v>
      </c>
      <c r="H31" s="444" t="n">
        <f aca="false">H41*'Ricavi di vendita e val. prod.'!H3</f>
        <v>0</v>
      </c>
    </row>
    <row r="32" customFormat="false" ht="15" hidden="false" customHeight="true" outlineLevel="0" collapsed="false">
      <c r="A32" s="398" t="s">
        <v>494</v>
      </c>
      <c r="B32" s="438" t="n">
        <f aca="false">SUM(B24:B31)+B20+B21</f>
        <v>0</v>
      </c>
      <c r="C32" s="438" t="n">
        <f aca="false">SUM(C24:C31)+C20+C21</f>
        <v>0</v>
      </c>
      <c r="D32" s="438" t="n">
        <f aca="false">SUM(D24:D31)+D20+D21</f>
        <v>0</v>
      </c>
      <c r="E32" s="438" t="n">
        <f aca="false">SUM(E24:E31)+E20+E21</f>
        <v>0</v>
      </c>
      <c r="F32" s="438" t="n">
        <f aca="false">SUM(F24:F31)+F20+F21</f>
        <v>0</v>
      </c>
      <c r="G32" s="438" t="n">
        <f aca="false">SUM(G24:G31)+G20+G21</f>
        <v>0</v>
      </c>
      <c r="H32" s="400" t="n">
        <f aca="false">SUM(H24:H31)+H20+H21</f>
        <v>0</v>
      </c>
    </row>
    <row r="33" customFormat="false" ht="15" hidden="false" customHeight="true" outlineLevel="0" collapsed="false">
      <c r="A33" s="331"/>
      <c r="B33" s="498"/>
      <c r="C33" s="498"/>
      <c r="D33" s="498"/>
      <c r="E33" s="498"/>
      <c r="F33" s="498"/>
      <c r="G33" s="498"/>
      <c r="H33" s="499"/>
    </row>
    <row r="34" customFormat="false" ht="15" hidden="false" customHeight="true" outlineLevel="0" collapsed="false">
      <c r="A34" s="324" t="s">
        <v>495</v>
      </c>
      <c r="B34" s="501" t="e">
        <f aca="false">B24/'Ricavi di vendita e val. prod.'!$B$7</f>
        <v>#DIV/0!</v>
      </c>
      <c r="C34" s="502" t="n">
        <v>0</v>
      </c>
      <c r="D34" s="502" t="n">
        <v>0</v>
      </c>
      <c r="E34" s="502" t="n">
        <v>0</v>
      </c>
      <c r="F34" s="502" t="n">
        <v>0</v>
      </c>
      <c r="G34" s="502" t="n">
        <v>0</v>
      </c>
      <c r="H34" s="503" t="n">
        <v>0</v>
      </c>
    </row>
    <row r="35" customFormat="false" ht="15" hidden="false" customHeight="true" outlineLevel="0" collapsed="false">
      <c r="A35" s="324" t="s">
        <v>496</v>
      </c>
      <c r="B35" s="501" t="e">
        <f aca="false">B25/'Ricavi di vendita e val. prod.'!$B$7</f>
        <v>#DIV/0!</v>
      </c>
      <c r="C35" s="502" t="n">
        <v>0</v>
      </c>
      <c r="D35" s="502" t="n">
        <v>0</v>
      </c>
      <c r="E35" s="502" t="n">
        <v>0</v>
      </c>
      <c r="F35" s="502" t="n">
        <v>0</v>
      </c>
      <c r="G35" s="502" t="n">
        <v>0</v>
      </c>
      <c r="H35" s="503" t="n">
        <v>0</v>
      </c>
    </row>
    <row r="36" customFormat="false" ht="15" hidden="false" customHeight="true" outlineLevel="0" collapsed="false">
      <c r="A36" s="324" t="s">
        <v>497</v>
      </c>
      <c r="B36" s="501" t="e">
        <f aca="false">B26/'Ricavi di vendita e val. prod.'!$B$7</f>
        <v>#DIV/0!</v>
      </c>
      <c r="C36" s="502" t="n">
        <v>0</v>
      </c>
      <c r="D36" s="502" t="n">
        <v>0</v>
      </c>
      <c r="E36" s="502" t="n">
        <v>0</v>
      </c>
      <c r="F36" s="502" t="n">
        <v>0</v>
      </c>
      <c r="G36" s="502" t="n">
        <v>0</v>
      </c>
      <c r="H36" s="503" t="n">
        <v>0</v>
      </c>
    </row>
    <row r="37" customFormat="false" ht="15" hidden="false" customHeight="true" outlineLevel="0" collapsed="false">
      <c r="A37" s="324" t="s">
        <v>498</v>
      </c>
      <c r="B37" s="501" t="e">
        <f aca="false">B27/'Ricavi di vendita e val. prod.'!$B$7</f>
        <v>#DIV/0!</v>
      </c>
      <c r="C37" s="502" t="n">
        <v>0</v>
      </c>
      <c r="D37" s="502" t="n">
        <v>0</v>
      </c>
      <c r="E37" s="502" t="n">
        <v>0</v>
      </c>
      <c r="F37" s="502" t="n">
        <v>0</v>
      </c>
      <c r="G37" s="502" t="n">
        <v>0</v>
      </c>
      <c r="H37" s="503" t="n">
        <v>0</v>
      </c>
    </row>
    <row r="38" customFormat="false" ht="15" hidden="false" customHeight="true" outlineLevel="0" collapsed="false">
      <c r="A38" s="324" t="s">
        <v>499</v>
      </c>
      <c r="B38" s="501" t="e">
        <f aca="false">B28/'Ricavi di vendita e val. prod.'!$B$7</f>
        <v>#DIV/0!</v>
      </c>
      <c r="C38" s="502" t="n">
        <v>0</v>
      </c>
      <c r="D38" s="502" t="n">
        <v>0</v>
      </c>
      <c r="E38" s="502" t="n">
        <v>0</v>
      </c>
      <c r="F38" s="502" t="n">
        <v>0</v>
      </c>
      <c r="G38" s="502" t="n">
        <v>0</v>
      </c>
      <c r="H38" s="503" t="n">
        <v>0</v>
      </c>
    </row>
    <row r="39" customFormat="false" ht="15" hidden="false" customHeight="true" outlineLevel="0" collapsed="false">
      <c r="A39" s="324" t="s">
        <v>500</v>
      </c>
      <c r="B39" s="501" t="e">
        <f aca="false">B29/'Ricavi di vendita e val. prod.'!$B$7</f>
        <v>#DIV/0!</v>
      </c>
      <c r="C39" s="502" t="n">
        <v>0</v>
      </c>
      <c r="D39" s="502" t="n">
        <v>0</v>
      </c>
      <c r="E39" s="502" t="n">
        <v>0</v>
      </c>
      <c r="F39" s="502" t="n">
        <v>0</v>
      </c>
      <c r="G39" s="502" t="n">
        <v>0</v>
      </c>
      <c r="H39" s="503" t="n">
        <v>0</v>
      </c>
    </row>
    <row r="40" customFormat="false" ht="15" hidden="false" customHeight="true" outlineLevel="0" collapsed="false">
      <c r="A40" s="324" t="s">
        <v>501</v>
      </c>
      <c r="B40" s="501" t="e">
        <f aca="false">B30/'Ricavi di vendita e val. prod.'!$B$7</f>
        <v>#DIV/0!</v>
      </c>
      <c r="C40" s="502" t="n">
        <v>0</v>
      </c>
      <c r="D40" s="502" t="n">
        <v>0</v>
      </c>
      <c r="E40" s="502" t="n">
        <v>0</v>
      </c>
      <c r="F40" s="502" t="n">
        <v>0</v>
      </c>
      <c r="G40" s="502" t="n">
        <v>0</v>
      </c>
      <c r="H40" s="503" t="n">
        <v>0</v>
      </c>
    </row>
    <row r="41" customFormat="false" ht="15" hidden="false" customHeight="true" outlineLevel="0" collapsed="false">
      <c r="A41" s="324" t="s">
        <v>502</v>
      </c>
      <c r="B41" s="501" t="e">
        <f aca="false">B31/'Ricavi di vendita e val. prod.'!$B$7</f>
        <v>#DIV/0!</v>
      </c>
      <c r="C41" s="502" t="n">
        <v>0</v>
      </c>
      <c r="D41" s="502" t="n">
        <v>0</v>
      </c>
      <c r="E41" s="502" t="n">
        <v>0</v>
      </c>
      <c r="F41" s="502" t="n">
        <v>0</v>
      </c>
      <c r="G41" s="502" t="n">
        <v>0</v>
      </c>
      <c r="H41" s="503" t="n">
        <v>0</v>
      </c>
    </row>
    <row r="42" customFormat="false" ht="15" hidden="false" customHeight="true" outlineLevel="0" collapsed="false">
      <c r="A42" s="491" t="s">
        <v>503</v>
      </c>
      <c r="B42" s="504" t="e">
        <f aca="false">B32/'Ricavi di vendita e val. prod.'!B3</f>
        <v>#DIV/0!</v>
      </c>
      <c r="C42" s="504" t="e">
        <f aca="false">C32/'Ricavi di vendita e val. prod.'!C3</f>
        <v>#DIV/0!</v>
      </c>
      <c r="D42" s="504" t="e">
        <f aca="false">D32/'Ricavi di vendita e val. prod.'!D3</f>
        <v>#DIV/0!</v>
      </c>
      <c r="E42" s="504" t="e">
        <f aca="false">E32/'Ricavi di vendita e val. prod.'!E3</f>
        <v>#DIV/0!</v>
      </c>
      <c r="F42" s="504" t="e">
        <f aca="false">F32/'Ricavi di vendita e val. prod.'!F3</f>
        <v>#DIV/0!</v>
      </c>
      <c r="G42" s="504" t="e">
        <f aca="false">G32/'Ricavi di vendita e val. prod.'!G3</f>
        <v>#DIV/0!</v>
      </c>
      <c r="H42" s="505" t="e">
        <f aca="false">H32/'Ricavi di vendita e val. prod.'!H3</f>
        <v>#DIV/0!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506" t="s">
        <v>504</v>
      </c>
      <c r="B44" s="507" t="n">
        <f aca="false">B8+B32</f>
        <v>0</v>
      </c>
      <c r="C44" s="507" t="n">
        <f aca="false">C8+C32</f>
        <v>0</v>
      </c>
      <c r="D44" s="507" t="n">
        <f aca="false">D8+D32</f>
        <v>0</v>
      </c>
      <c r="E44" s="507" t="n">
        <f aca="false">E8+E32</f>
        <v>0</v>
      </c>
      <c r="F44" s="507" t="n">
        <f aca="false">F8+F32</f>
        <v>0</v>
      </c>
      <c r="G44" s="507" t="n">
        <f aca="false">G8+G32</f>
        <v>0</v>
      </c>
      <c r="H44" s="508" t="n">
        <f aca="false">H8+H32</f>
        <v>0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334" t="s">
        <v>505</v>
      </c>
      <c r="B46" s="343"/>
      <c r="C46" s="343"/>
      <c r="D46" s="343"/>
      <c r="E46" s="343"/>
      <c r="F46" s="343"/>
      <c r="G46" s="343"/>
      <c r="H46" s="343"/>
    </row>
    <row r="47" customFormat="false" ht="15" hidden="false" customHeight="true" outlineLevel="0" collapsed="false">
      <c r="A47" s="435"/>
      <c r="B47" s="436" t="n">
        <f aca="false">'Ricavi di vendita e val. prod.'!B2</f>
        <v>2017</v>
      </c>
      <c r="C47" s="436" t="n">
        <f aca="false">'Ricavi di vendita e val. prod.'!C2</f>
        <v>2018</v>
      </c>
      <c r="D47" s="436" t="n">
        <f aca="false">'Ricavi di vendita e val. prod.'!D2</f>
        <v>2019</v>
      </c>
      <c r="E47" s="436" t="n">
        <f aca="false">'Ricavi di vendita e val. prod.'!E2</f>
        <v>2020</v>
      </c>
      <c r="F47" s="436" t="n">
        <f aca="false">'Ricavi di vendita e val. prod.'!F2</f>
        <v>2021</v>
      </c>
      <c r="G47" s="436" t="n">
        <f aca="false">'Ricavi di vendita e val. prod.'!G2</f>
        <v>2022</v>
      </c>
      <c r="H47" s="437" t="n">
        <f aca="false">'Ricavi di vendita e val. prod.'!H2</f>
        <v>2023</v>
      </c>
    </row>
    <row r="48" customFormat="false" ht="15" hidden="false" customHeight="true" outlineLevel="0" collapsed="false">
      <c r="A48" s="324" t="s">
        <v>506</v>
      </c>
      <c r="B48" s="509" t="n">
        <v>0</v>
      </c>
      <c r="C48" s="509" t="n">
        <v>0</v>
      </c>
      <c r="D48" s="509" t="n">
        <v>0</v>
      </c>
      <c r="E48" s="509" t="n">
        <v>0</v>
      </c>
      <c r="F48" s="509" t="n">
        <v>0</v>
      </c>
      <c r="G48" s="509" t="n">
        <v>0</v>
      </c>
      <c r="H48" s="510" t="n">
        <v>0</v>
      </c>
    </row>
    <row r="49" customFormat="false" ht="15" hidden="false" customHeight="true" outlineLevel="0" collapsed="false">
      <c r="A49" s="324" t="s">
        <v>507</v>
      </c>
      <c r="B49" s="509" t="n">
        <v>0</v>
      </c>
      <c r="C49" s="509" t="n">
        <v>0</v>
      </c>
      <c r="D49" s="509" t="n">
        <v>0</v>
      </c>
      <c r="E49" s="509" t="n">
        <v>0</v>
      </c>
      <c r="F49" s="509" t="n">
        <v>0</v>
      </c>
      <c r="G49" s="509" t="n">
        <v>0</v>
      </c>
      <c r="H49" s="510" t="n">
        <v>0</v>
      </c>
    </row>
    <row r="50" customFormat="false" ht="15" hidden="false" customHeight="true" outlineLevel="0" collapsed="false">
      <c r="A50" s="324" t="s">
        <v>508</v>
      </c>
      <c r="B50" s="509" t="n">
        <v>0</v>
      </c>
      <c r="C50" s="509" t="n">
        <v>0</v>
      </c>
      <c r="D50" s="509" t="n">
        <v>0</v>
      </c>
      <c r="E50" s="509" t="n">
        <v>0</v>
      </c>
      <c r="F50" s="509" t="n">
        <v>0</v>
      </c>
      <c r="G50" s="509" t="n">
        <v>0</v>
      </c>
      <c r="H50" s="510" t="n">
        <v>0</v>
      </c>
    </row>
    <row r="51" customFormat="false" ht="15" hidden="false" customHeight="true" outlineLevel="0" collapsed="false">
      <c r="A51" s="324" t="s">
        <v>509</v>
      </c>
      <c r="B51" s="509" t="n">
        <v>0</v>
      </c>
      <c r="C51" s="509" t="n">
        <v>0</v>
      </c>
      <c r="D51" s="509" t="n">
        <v>0</v>
      </c>
      <c r="E51" s="509" t="n">
        <v>0</v>
      </c>
      <c r="F51" s="509" t="n">
        <v>0</v>
      </c>
      <c r="G51" s="509" t="n">
        <v>0</v>
      </c>
      <c r="H51" s="510" t="n">
        <v>0</v>
      </c>
    </row>
    <row r="52" customFormat="false" ht="15" hidden="false" customHeight="true" outlineLevel="0" collapsed="false">
      <c r="A52" s="324" t="s">
        <v>510</v>
      </c>
      <c r="B52" s="509" t="n">
        <v>0</v>
      </c>
      <c r="C52" s="509" t="n">
        <v>0</v>
      </c>
      <c r="D52" s="509" t="n">
        <v>0</v>
      </c>
      <c r="E52" s="509" t="n">
        <v>0</v>
      </c>
      <c r="F52" s="509" t="n">
        <v>0</v>
      </c>
      <c r="G52" s="509" t="n">
        <v>0</v>
      </c>
      <c r="H52" s="510" t="n">
        <v>0</v>
      </c>
    </row>
    <row r="53" customFormat="false" ht="15" hidden="false" customHeight="true" outlineLevel="0" collapsed="false">
      <c r="A53" s="324" t="s">
        <v>511</v>
      </c>
      <c r="B53" s="509" t="n">
        <v>0</v>
      </c>
      <c r="C53" s="509" t="n">
        <v>0</v>
      </c>
      <c r="D53" s="509" t="n">
        <v>0</v>
      </c>
      <c r="E53" s="509" t="n">
        <v>0</v>
      </c>
      <c r="F53" s="509" t="n">
        <v>0</v>
      </c>
      <c r="G53" s="509" t="n">
        <v>0</v>
      </c>
      <c r="H53" s="510" t="n">
        <v>0</v>
      </c>
    </row>
    <row r="54" customFormat="false" ht="15" hidden="false" customHeight="true" outlineLevel="0" collapsed="false">
      <c r="A54" s="324" t="s">
        <v>512</v>
      </c>
      <c r="B54" s="509" t="n">
        <v>0</v>
      </c>
      <c r="C54" s="509" t="n">
        <v>0</v>
      </c>
      <c r="D54" s="509" t="n">
        <v>0</v>
      </c>
      <c r="E54" s="509" t="n">
        <v>0</v>
      </c>
      <c r="F54" s="509" t="n">
        <v>0</v>
      </c>
      <c r="G54" s="509" t="n">
        <v>0</v>
      </c>
      <c r="H54" s="510" t="n">
        <v>0</v>
      </c>
    </row>
    <row r="55" customFormat="false" ht="15" hidden="false" customHeight="true" outlineLevel="0" collapsed="false">
      <c r="A55" s="324" t="s">
        <v>513</v>
      </c>
      <c r="B55" s="509" t="n">
        <v>0</v>
      </c>
      <c r="C55" s="509" t="n">
        <v>0</v>
      </c>
      <c r="D55" s="509" t="n">
        <v>0</v>
      </c>
      <c r="E55" s="509" t="n">
        <v>0</v>
      </c>
      <c r="F55" s="509" t="n">
        <v>0</v>
      </c>
      <c r="G55" s="509" t="n">
        <v>0</v>
      </c>
      <c r="H55" s="510" t="n">
        <v>0</v>
      </c>
    </row>
    <row r="56" customFormat="false" ht="15" hidden="false" customHeight="true" outlineLevel="0" collapsed="false">
      <c r="A56" s="324" t="s">
        <v>514</v>
      </c>
      <c r="B56" s="509" t="n">
        <v>0</v>
      </c>
      <c r="C56" s="509" t="n">
        <v>0</v>
      </c>
      <c r="D56" s="509" t="n">
        <v>0</v>
      </c>
      <c r="E56" s="509" t="n">
        <v>0</v>
      </c>
      <c r="F56" s="509" t="n">
        <v>0</v>
      </c>
      <c r="G56" s="509" t="n">
        <v>0</v>
      </c>
      <c r="H56" s="510" t="n">
        <v>0</v>
      </c>
    </row>
    <row r="57" customFormat="false" ht="15" hidden="false" customHeight="true" outlineLevel="0" collapsed="false">
      <c r="A57" s="324" t="s">
        <v>515</v>
      </c>
      <c r="B57" s="509" t="n">
        <v>0</v>
      </c>
      <c r="C57" s="509" t="n">
        <v>0</v>
      </c>
      <c r="D57" s="509" t="n">
        <v>0</v>
      </c>
      <c r="E57" s="509" t="n">
        <v>0</v>
      </c>
      <c r="F57" s="509" t="n">
        <v>0</v>
      </c>
      <c r="G57" s="509" t="n">
        <v>0</v>
      </c>
      <c r="H57" s="510" t="n">
        <v>0</v>
      </c>
    </row>
    <row r="58" customFormat="false" ht="15" hidden="false" customHeight="true" outlineLevel="0" collapsed="false">
      <c r="A58" s="324" t="s">
        <v>516</v>
      </c>
      <c r="B58" s="509" t="n">
        <v>0</v>
      </c>
      <c r="C58" s="509" t="n">
        <v>0</v>
      </c>
      <c r="D58" s="509" t="n">
        <v>0</v>
      </c>
      <c r="E58" s="509" t="n">
        <v>0</v>
      </c>
      <c r="F58" s="509" t="n">
        <v>0</v>
      </c>
      <c r="G58" s="509" t="n">
        <v>0</v>
      </c>
      <c r="H58" s="510" t="n">
        <v>0</v>
      </c>
    </row>
    <row r="59" customFormat="false" ht="15" hidden="false" customHeight="true" outlineLevel="0" collapsed="false">
      <c r="A59" s="324" t="s">
        <v>517</v>
      </c>
      <c r="B59" s="509" t="n">
        <v>0</v>
      </c>
      <c r="C59" s="509" t="n">
        <v>0</v>
      </c>
      <c r="D59" s="509" t="n">
        <v>0</v>
      </c>
      <c r="E59" s="509" t="n">
        <v>0</v>
      </c>
      <c r="F59" s="509" t="n">
        <v>0</v>
      </c>
      <c r="G59" s="509" t="n">
        <v>0</v>
      </c>
      <c r="H59" s="510" t="n">
        <v>0</v>
      </c>
    </row>
    <row r="60" customFormat="false" ht="15" hidden="false" customHeight="true" outlineLevel="0" collapsed="false">
      <c r="A60" s="324" t="s">
        <v>518</v>
      </c>
      <c r="B60" s="511" t="n">
        <f aca="false">'CE consuntivo'!D28</f>
        <v>0</v>
      </c>
      <c r="C60" s="509" t="n">
        <v>0</v>
      </c>
      <c r="D60" s="509" t="n">
        <v>0</v>
      </c>
      <c r="E60" s="509" t="n">
        <v>0</v>
      </c>
      <c r="F60" s="509" t="n">
        <v>0</v>
      </c>
      <c r="G60" s="509" t="n">
        <v>0</v>
      </c>
      <c r="H60" s="510" t="n">
        <v>0</v>
      </c>
    </row>
    <row r="61" customFormat="false" ht="15" hidden="false" customHeight="true" outlineLevel="0" collapsed="false">
      <c r="A61" s="324" t="s">
        <v>363</v>
      </c>
      <c r="B61" s="511" t="n">
        <f aca="false">'CE consuntivo'!D29</f>
        <v>0</v>
      </c>
      <c r="C61" s="509" t="n">
        <v>0</v>
      </c>
      <c r="D61" s="509" t="n">
        <v>0</v>
      </c>
      <c r="E61" s="509" t="n">
        <v>0</v>
      </c>
      <c r="F61" s="509" t="n">
        <v>0</v>
      </c>
      <c r="G61" s="509" t="n">
        <v>0</v>
      </c>
      <c r="H61" s="510" t="n">
        <v>0</v>
      </c>
    </row>
    <row r="62" customFormat="false" ht="15" hidden="false" customHeight="true" outlineLevel="0" collapsed="false">
      <c r="A62" s="324" t="s">
        <v>519</v>
      </c>
      <c r="B62" s="509" t="n">
        <v>0</v>
      </c>
      <c r="C62" s="509" t="n">
        <v>0</v>
      </c>
      <c r="D62" s="509" t="n">
        <v>0</v>
      </c>
      <c r="E62" s="509" t="n">
        <v>0</v>
      </c>
      <c r="F62" s="509" t="n">
        <v>0</v>
      </c>
      <c r="G62" s="509" t="n">
        <v>0</v>
      </c>
      <c r="H62" s="510" t="n">
        <v>0</v>
      </c>
    </row>
    <row r="63" customFormat="false" ht="15" hidden="false" customHeight="true" outlineLevel="0" collapsed="false">
      <c r="A63" s="324" t="s">
        <v>520</v>
      </c>
      <c r="B63" s="509" t="n">
        <v>0</v>
      </c>
      <c r="C63" s="509" t="n">
        <v>0</v>
      </c>
      <c r="D63" s="509" t="n">
        <v>0</v>
      </c>
      <c r="E63" s="509" t="n">
        <v>0</v>
      </c>
      <c r="F63" s="509" t="n">
        <v>0</v>
      </c>
      <c r="G63" s="509" t="n">
        <v>0</v>
      </c>
      <c r="H63" s="510" t="n">
        <v>0</v>
      </c>
    </row>
    <row r="64" customFormat="false" ht="15" hidden="false" customHeight="true" outlineLevel="0" collapsed="false">
      <c r="A64" s="324" t="s">
        <v>521</v>
      </c>
      <c r="B64" s="509" t="n">
        <v>0</v>
      </c>
      <c r="C64" s="509" t="n">
        <v>0</v>
      </c>
      <c r="D64" s="509" t="n">
        <v>0</v>
      </c>
      <c r="E64" s="509" t="n">
        <v>0</v>
      </c>
      <c r="F64" s="509" t="n">
        <v>0</v>
      </c>
      <c r="G64" s="509" t="n">
        <v>0</v>
      </c>
      <c r="H64" s="510" t="n">
        <v>0</v>
      </c>
    </row>
    <row r="65" customFormat="false" ht="15" hidden="false" customHeight="true" outlineLevel="0" collapsed="false">
      <c r="A65" s="324" t="s">
        <v>522</v>
      </c>
      <c r="B65" s="509" t="n">
        <v>0</v>
      </c>
      <c r="C65" s="509" t="n">
        <v>0</v>
      </c>
      <c r="D65" s="509" t="n">
        <v>0</v>
      </c>
      <c r="E65" s="509" t="n">
        <v>0</v>
      </c>
      <c r="F65" s="509" t="n">
        <v>0</v>
      </c>
      <c r="G65" s="509" t="n">
        <v>0</v>
      </c>
      <c r="H65" s="510" t="n">
        <v>0</v>
      </c>
    </row>
    <row r="66" customFormat="false" ht="15" hidden="false" customHeight="true" outlineLevel="0" collapsed="false">
      <c r="A66" s="491" t="s">
        <v>523</v>
      </c>
      <c r="B66" s="512" t="n">
        <f aca="false">SUM(B48:B65)</f>
        <v>0</v>
      </c>
      <c r="C66" s="512" t="n">
        <f aca="false">SUM(C48:C65)</f>
        <v>0</v>
      </c>
      <c r="D66" s="512" t="n">
        <f aca="false">SUM(D48:D65)</f>
        <v>0</v>
      </c>
      <c r="E66" s="512" t="n">
        <f aca="false">SUM(E48:E65)</f>
        <v>0</v>
      </c>
      <c r="F66" s="512" t="n">
        <f aca="false">SUM(F48:F65)</f>
        <v>0</v>
      </c>
      <c r="G66" s="512" t="n">
        <f aca="false">SUM(G48:G65)</f>
        <v>0</v>
      </c>
      <c r="H66" s="513" t="n">
        <f aca="false">SUM(H48:H65)</f>
        <v>0</v>
      </c>
    </row>
  </sheetData>
  <sheetProtection sheet="true" password="b81e" objects="true" scenarios="tru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5" width="59.7"/>
    <col collapsed="false" customWidth="true" hidden="false" outlineLevel="0" max="8" min="2" style="315" width="12.28"/>
    <col collapsed="false" customWidth="false" hidden="false" outlineLevel="0" max="257" min="9" style="315" width="9.13"/>
  </cols>
  <sheetData>
    <row r="1" s="319" customFormat="true" ht="15" hidden="false" customHeight="true" outlineLevel="0" collapsed="false">
      <c r="A1" s="334" t="s">
        <v>524</v>
      </c>
      <c r="B1" s="343"/>
      <c r="C1" s="343"/>
      <c r="D1" s="343"/>
      <c r="E1" s="343"/>
      <c r="F1" s="343"/>
      <c r="G1" s="343"/>
      <c r="H1" s="343"/>
    </row>
    <row r="2" s="319" customFormat="true" ht="15" hidden="false" customHeight="true" outlineLevel="0" collapsed="false">
      <c r="A2" s="514" t="s">
        <v>525</v>
      </c>
      <c r="B2" s="317" t="n">
        <f aca="false">'Ricavi di vendita e val. prod.'!B2</f>
        <v>2017</v>
      </c>
      <c r="C2" s="436" t="n">
        <f aca="false">'Ricavi di vendita e val. prod.'!C2</f>
        <v>2018</v>
      </c>
      <c r="D2" s="436" t="n">
        <f aca="false">'Ricavi di vendita e val. prod.'!D2</f>
        <v>2019</v>
      </c>
      <c r="E2" s="436" t="n">
        <f aca="false">'Ricavi di vendita e val. prod.'!E2</f>
        <v>2020</v>
      </c>
      <c r="F2" s="436" t="n">
        <f aca="false">'Ricavi di vendita e val. prod.'!F2</f>
        <v>2021</v>
      </c>
      <c r="G2" s="436" t="n">
        <f aca="false">'Ricavi di vendita e val. prod.'!G2</f>
        <v>2022</v>
      </c>
      <c r="H2" s="437" t="n">
        <f aca="false">'Ricavi di vendita e val. prod.'!H2</f>
        <v>2023</v>
      </c>
    </row>
    <row r="3" s="319" customFormat="true" ht="15" hidden="false" customHeight="true" outlineLevel="0" collapsed="false">
      <c r="A3" s="515" t="s">
        <v>526</v>
      </c>
      <c r="B3" s="516" t="n">
        <v>0</v>
      </c>
      <c r="C3" s="325" t="n">
        <f aca="false">('Ricavi di vendita e val. prod.'!C9*(1+C14))/365*C9</f>
        <v>0</v>
      </c>
      <c r="D3" s="325" t="n">
        <f aca="false">('Ricavi di vendita e val. prod.'!D9*(1+D14))/365*D9</f>
        <v>0</v>
      </c>
      <c r="E3" s="325" t="n">
        <f aca="false">('Ricavi di vendita e val. prod.'!E9*(1+E14))/365*E9</f>
        <v>0</v>
      </c>
      <c r="F3" s="325" t="n">
        <f aca="false">('Ricavi di vendita e val. prod.'!F9*(1+F14))/365*F9</f>
        <v>0</v>
      </c>
      <c r="G3" s="325" t="n">
        <f aca="false">('Ricavi di vendita e val. prod.'!G9*(1+G14))/365*G9</f>
        <v>0</v>
      </c>
      <c r="H3" s="326" t="n">
        <f aca="false">('Ricavi di vendita e val. prod.'!H9*(1+H14))/365*H9</f>
        <v>0</v>
      </c>
    </row>
    <row r="4" s="319" customFormat="true" ht="15" hidden="false" customHeight="true" outlineLevel="0" collapsed="false">
      <c r="A4" s="515" t="s">
        <v>527</v>
      </c>
      <c r="B4" s="516" t="n">
        <v>0</v>
      </c>
      <c r="C4" s="325" t="n">
        <f aca="false">('Ricavi di vendita e val. prod.'!C10*(1+C15))/365*C10</f>
        <v>0</v>
      </c>
      <c r="D4" s="325" t="n">
        <f aca="false">('Ricavi di vendita e val. prod.'!D10*(1+D15))/365*D10</f>
        <v>0</v>
      </c>
      <c r="E4" s="325" t="n">
        <f aca="false">('Ricavi di vendita e val. prod.'!E10*(1+E15))/365*E10</f>
        <v>0</v>
      </c>
      <c r="F4" s="325" t="n">
        <f aca="false">('Ricavi di vendita e val. prod.'!F10*(1+F15))/365*F10</f>
        <v>0</v>
      </c>
      <c r="G4" s="325" t="n">
        <f aca="false">('Ricavi di vendita e val. prod.'!G10*(1+G15))/365*G10</f>
        <v>0</v>
      </c>
      <c r="H4" s="326" t="n">
        <f aca="false">('Ricavi di vendita e val. prod.'!H10*(1+H15))/365*H10</f>
        <v>0</v>
      </c>
    </row>
    <row r="5" s="319" customFormat="true" ht="15" hidden="false" customHeight="true" outlineLevel="0" collapsed="false">
      <c r="A5" s="515" t="s">
        <v>528</v>
      </c>
      <c r="B5" s="516" t="n">
        <v>0</v>
      </c>
      <c r="C5" s="325" t="n">
        <f aca="false">('Ricavi di vendita e val. prod.'!C11*(1+C16))/365*C11</f>
        <v>0</v>
      </c>
      <c r="D5" s="325" t="n">
        <f aca="false">('Ricavi di vendita e val. prod.'!D11*(1+D16))/365*D11</f>
        <v>0</v>
      </c>
      <c r="E5" s="325" t="n">
        <f aca="false">('Ricavi di vendita e val. prod.'!E11*(1+E16))/365*E11</f>
        <v>0</v>
      </c>
      <c r="F5" s="325" t="n">
        <f aca="false">('Ricavi di vendita e val. prod.'!F11*(1+F16))/365*F11</f>
        <v>0</v>
      </c>
      <c r="G5" s="325" t="n">
        <f aca="false">('Ricavi di vendita e val. prod.'!G11*(1+G16))/365*G11</f>
        <v>0</v>
      </c>
      <c r="H5" s="326" t="n">
        <f aca="false">('Ricavi di vendita e val. prod.'!H11*(1+H16))/365*H11</f>
        <v>0</v>
      </c>
    </row>
    <row r="6" s="319" customFormat="true" ht="15" hidden="false" customHeight="true" outlineLevel="0" collapsed="false">
      <c r="A6" s="515" t="s">
        <v>529</v>
      </c>
      <c r="B6" s="516" t="n">
        <v>0</v>
      </c>
      <c r="C6" s="325" t="n">
        <f aca="false">('Ricavi di vendita e val. prod.'!C12*(1+C17))/365*C12</f>
        <v>0</v>
      </c>
      <c r="D6" s="325" t="n">
        <f aca="false">('Ricavi di vendita e val. prod.'!D12*(1+D17))/365*D12</f>
        <v>0</v>
      </c>
      <c r="E6" s="325" t="n">
        <f aca="false">('Ricavi di vendita e val. prod.'!E12*(1+E17))/365*E12</f>
        <v>0</v>
      </c>
      <c r="F6" s="325" t="n">
        <f aca="false">('Ricavi di vendita e val. prod.'!F12*(1+F17))/365*F12</f>
        <v>0</v>
      </c>
      <c r="G6" s="325" t="n">
        <f aca="false">('Ricavi di vendita e val. prod.'!G12*(1+G17))/365*G12</f>
        <v>0</v>
      </c>
      <c r="H6" s="326" t="n">
        <f aca="false">('Ricavi di vendita e val. prod.'!H12*(1+H17))/365*H12</f>
        <v>0</v>
      </c>
    </row>
    <row r="7" s="319" customFormat="true" ht="15" hidden="false" customHeight="true" outlineLevel="0" collapsed="false">
      <c r="A7" s="398" t="s">
        <v>530</v>
      </c>
      <c r="B7" s="517" t="n">
        <f aca="false">SUM(B3:B6)</f>
        <v>0</v>
      </c>
      <c r="C7" s="329" t="n">
        <f aca="false">SUM(C3:C6)</f>
        <v>0</v>
      </c>
      <c r="D7" s="329" t="n">
        <f aca="false">SUM(D3:D6)</f>
        <v>0</v>
      </c>
      <c r="E7" s="329" t="n">
        <f aca="false">SUM(E3:E6)</f>
        <v>0</v>
      </c>
      <c r="F7" s="329" t="n">
        <f aca="false">SUM(F3:F6)</f>
        <v>0</v>
      </c>
      <c r="G7" s="329" t="n">
        <f aca="false">SUM(G3:G6)</f>
        <v>0</v>
      </c>
      <c r="H7" s="518" t="n">
        <f aca="false">SUM(H3:H6)</f>
        <v>0</v>
      </c>
    </row>
    <row r="8" s="319" customFormat="true" ht="15" hidden="false" customHeight="true" outlineLevel="0" collapsed="false">
      <c r="A8" s="342"/>
      <c r="B8" s="334"/>
      <c r="C8" s="343"/>
      <c r="D8" s="343"/>
      <c r="E8" s="343"/>
      <c r="F8" s="343"/>
      <c r="G8" s="343"/>
      <c r="H8" s="344"/>
    </row>
    <row r="9" s="319" customFormat="true" ht="15" hidden="false" customHeight="true" outlineLevel="0" collapsed="false">
      <c r="A9" s="515" t="s">
        <v>531</v>
      </c>
      <c r="B9" s="519" t="e">
        <f aca="false">B3*365/(('Ricavi di vendita e val. prod.'!B9)*(1+B14))</f>
        <v>#DIV/0!</v>
      </c>
      <c r="C9" s="520" t="n">
        <v>0</v>
      </c>
      <c r="D9" s="520" t="n">
        <v>0</v>
      </c>
      <c r="E9" s="520" t="n">
        <v>0</v>
      </c>
      <c r="F9" s="520" t="n">
        <v>0</v>
      </c>
      <c r="G9" s="520" t="n">
        <v>0</v>
      </c>
      <c r="H9" s="521" t="n">
        <v>0</v>
      </c>
    </row>
    <row r="10" s="319" customFormat="true" ht="15" hidden="false" customHeight="true" outlineLevel="0" collapsed="false">
      <c r="A10" s="515" t="s">
        <v>532</v>
      </c>
      <c r="B10" s="519" t="e">
        <f aca="false">B4*365/(('Ricavi di vendita e val. prod.'!B10)*(1+B15))</f>
        <v>#DIV/0!</v>
      </c>
      <c r="C10" s="520" t="n">
        <v>0</v>
      </c>
      <c r="D10" s="520" t="n">
        <v>0</v>
      </c>
      <c r="E10" s="520" t="n">
        <v>0</v>
      </c>
      <c r="F10" s="520" t="n">
        <v>0</v>
      </c>
      <c r="G10" s="520" t="n">
        <v>0</v>
      </c>
      <c r="H10" s="522" t="n">
        <v>0</v>
      </c>
    </row>
    <row r="11" s="319" customFormat="true" ht="15" hidden="false" customHeight="true" outlineLevel="0" collapsed="false">
      <c r="A11" s="515" t="s">
        <v>533</v>
      </c>
      <c r="B11" s="519" t="e">
        <f aca="false">B5*365/(('Ricavi di vendita e val. prod.'!B11)*(1+B16))</f>
        <v>#DIV/0!</v>
      </c>
      <c r="C11" s="520" t="n">
        <v>0</v>
      </c>
      <c r="D11" s="520" t="n">
        <v>0</v>
      </c>
      <c r="E11" s="520" t="n">
        <v>0</v>
      </c>
      <c r="F11" s="520" t="n">
        <v>0</v>
      </c>
      <c r="G11" s="520" t="n">
        <v>0</v>
      </c>
      <c r="H11" s="522" t="n">
        <v>0</v>
      </c>
    </row>
    <row r="12" s="319" customFormat="true" ht="15" hidden="false" customHeight="true" outlineLevel="0" collapsed="false">
      <c r="A12" s="515" t="s">
        <v>534</v>
      </c>
      <c r="B12" s="519" t="e">
        <f aca="false">B6*365/(('Ricavi di vendita e val. prod.'!B12)*(1+B17))</f>
        <v>#DIV/0!</v>
      </c>
      <c r="C12" s="523" t="n">
        <v>0</v>
      </c>
      <c r="D12" s="520" t="n">
        <v>0</v>
      </c>
      <c r="E12" s="520" t="n">
        <v>0</v>
      </c>
      <c r="F12" s="520" t="n">
        <v>0</v>
      </c>
      <c r="G12" s="520" t="n">
        <v>0</v>
      </c>
      <c r="H12" s="521" t="n">
        <v>0</v>
      </c>
    </row>
    <row r="13" s="319" customFormat="true" ht="15" hidden="false" customHeight="true" outlineLevel="0" collapsed="false">
      <c r="A13" s="524"/>
      <c r="B13" s="334"/>
      <c r="C13" s="343"/>
      <c r="D13" s="343"/>
      <c r="E13" s="343"/>
      <c r="F13" s="343"/>
      <c r="G13" s="343"/>
      <c r="H13" s="344"/>
    </row>
    <row r="14" s="319" customFormat="true" ht="15" hidden="false" customHeight="true" outlineLevel="0" collapsed="false">
      <c r="A14" s="515" t="s">
        <v>535</v>
      </c>
      <c r="B14" s="525" t="n">
        <v>0</v>
      </c>
      <c r="C14" s="525" t="n">
        <v>0</v>
      </c>
      <c r="D14" s="525" t="n">
        <v>0</v>
      </c>
      <c r="E14" s="525" t="n">
        <v>0</v>
      </c>
      <c r="F14" s="525" t="n">
        <v>0</v>
      </c>
      <c r="G14" s="525" t="n">
        <v>0</v>
      </c>
      <c r="H14" s="526" t="n">
        <v>0</v>
      </c>
    </row>
    <row r="15" s="319" customFormat="true" ht="15" hidden="false" customHeight="true" outlineLevel="0" collapsed="false">
      <c r="A15" s="515" t="s">
        <v>536</v>
      </c>
      <c r="B15" s="525" t="n">
        <v>0</v>
      </c>
      <c r="C15" s="525" t="n">
        <v>0</v>
      </c>
      <c r="D15" s="525" t="n">
        <v>0</v>
      </c>
      <c r="E15" s="525" t="n">
        <v>0</v>
      </c>
      <c r="F15" s="525" t="n">
        <v>0</v>
      </c>
      <c r="G15" s="525" t="n">
        <v>0</v>
      </c>
      <c r="H15" s="527" t="n">
        <v>0</v>
      </c>
    </row>
    <row r="16" s="319" customFormat="true" ht="15" hidden="false" customHeight="true" outlineLevel="0" collapsed="false">
      <c r="A16" s="515" t="s">
        <v>537</v>
      </c>
      <c r="B16" s="525" t="n">
        <v>0</v>
      </c>
      <c r="C16" s="525" t="n">
        <v>0</v>
      </c>
      <c r="D16" s="525" t="n">
        <v>0</v>
      </c>
      <c r="E16" s="525" t="n">
        <v>0</v>
      </c>
      <c r="F16" s="525" t="n">
        <v>0</v>
      </c>
      <c r="G16" s="525" t="n">
        <v>0</v>
      </c>
      <c r="H16" s="527" t="n">
        <v>0</v>
      </c>
    </row>
    <row r="17" s="319" customFormat="true" ht="15" hidden="false" customHeight="true" outlineLevel="0" collapsed="false">
      <c r="A17" s="515" t="s">
        <v>538</v>
      </c>
      <c r="B17" s="528" t="n">
        <v>0</v>
      </c>
      <c r="C17" s="525" t="n">
        <v>0</v>
      </c>
      <c r="D17" s="525" t="n">
        <v>0</v>
      </c>
      <c r="E17" s="525" t="n">
        <v>0</v>
      </c>
      <c r="F17" s="525" t="n">
        <v>0</v>
      </c>
      <c r="G17" s="525" t="n">
        <v>0</v>
      </c>
      <c r="H17" s="526" t="n">
        <v>0</v>
      </c>
    </row>
    <row r="18" s="319" customFormat="true" ht="15" hidden="false" customHeight="true" outlineLevel="0" collapsed="false">
      <c r="A18" s="342"/>
      <c r="B18" s="334"/>
      <c r="C18" s="343"/>
      <c r="D18" s="343"/>
      <c r="E18" s="343"/>
      <c r="F18" s="343"/>
      <c r="G18" s="343"/>
      <c r="H18" s="344"/>
    </row>
    <row r="19" s="319" customFormat="true" ht="15" hidden="false" customHeight="true" outlineLevel="0" collapsed="false">
      <c r="A19" s="324" t="s">
        <v>539</v>
      </c>
      <c r="B19" s="529"/>
      <c r="C19" s="530" t="n">
        <v>0</v>
      </c>
      <c r="D19" s="530" t="n">
        <v>0</v>
      </c>
      <c r="E19" s="530" t="n">
        <v>0</v>
      </c>
      <c r="F19" s="530" t="n">
        <v>0</v>
      </c>
      <c r="G19" s="530" t="n">
        <v>0</v>
      </c>
      <c r="H19" s="531" t="n">
        <v>0</v>
      </c>
    </row>
    <row r="20" s="319" customFormat="true" ht="15" hidden="false" customHeight="true" outlineLevel="0" collapsed="false">
      <c r="A20" s="324" t="s">
        <v>540</v>
      </c>
      <c r="B20" s="532"/>
      <c r="C20" s="443" t="n">
        <f aca="false">('Ricavi di vendita e val. prod.'!C9*'Crediti, rimanenze, debiti'!C14)+('Ricavi di vendita e val. prod.'!C10*'Crediti, rimanenze, debiti'!C15)+('Ricavi di vendita e val. prod.'!C11*'Crediti, rimanenze, debiti'!C16)+('Ricavi di vendita e val. prod.'!C12*'Crediti, rimanenze, debiti'!C17)+('Ricavi di vendita e val. prod.'!C20*'Crediti, rimanenze, debiti'!C19)</f>
        <v>0</v>
      </c>
      <c r="D20" s="443" t="n">
        <f aca="false">('Ricavi di vendita e val. prod.'!D9*'Crediti, rimanenze, debiti'!D14)+('Ricavi di vendita e val. prod.'!D10*'Crediti, rimanenze, debiti'!D15)+('Ricavi di vendita e val. prod.'!D11*'Crediti, rimanenze, debiti'!D16)+('Ricavi di vendita e val. prod.'!D12*'Crediti, rimanenze, debiti'!D17)+('Ricavi di vendita e val. prod.'!D20*'Crediti, rimanenze, debiti'!D19)</f>
        <v>0</v>
      </c>
      <c r="E20" s="443" t="n">
        <f aca="false">('Ricavi di vendita e val. prod.'!E9*'Crediti, rimanenze, debiti'!E14)+('Ricavi di vendita e val. prod.'!E10*'Crediti, rimanenze, debiti'!E15)+('Ricavi di vendita e val. prod.'!E11*'Crediti, rimanenze, debiti'!E16)+('Ricavi di vendita e val. prod.'!E12*'Crediti, rimanenze, debiti'!E17)+('Ricavi di vendita e val. prod.'!E20*'Crediti, rimanenze, debiti'!E19)</f>
        <v>0</v>
      </c>
      <c r="F20" s="443" t="n">
        <f aca="false">('Ricavi di vendita e val. prod.'!F9*'Crediti, rimanenze, debiti'!F14)+('Ricavi di vendita e val. prod.'!F10*'Crediti, rimanenze, debiti'!F15)+('Ricavi di vendita e val. prod.'!F11*'Crediti, rimanenze, debiti'!F16)+('Ricavi di vendita e val. prod.'!F12*'Crediti, rimanenze, debiti'!F17)+('Ricavi di vendita e val. prod.'!F20*'Crediti, rimanenze, debiti'!F19)</f>
        <v>0</v>
      </c>
      <c r="G20" s="443" t="n">
        <f aca="false">('Ricavi di vendita e val. prod.'!G9*'Crediti, rimanenze, debiti'!G14)+('Ricavi di vendita e val. prod.'!G10*'Crediti, rimanenze, debiti'!G15)+('Ricavi di vendita e val. prod.'!G11*'Crediti, rimanenze, debiti'!G16)+('Ricavi di vendita e val. prod.'!G12*'Crediti, rimanenze, debiti'!G17)+('Ricavi di vendita e val. prod.'!G20*'Crediti, rimanenze, debiti'!G19)</f>
        <v>0</v>
      </c>
      <c r="H20" s="444" t="n">
        <f aca="false">('Ricavi di vendita e val. prod.'!H9*'Crediti, rimanenze, debiti'!H14)+('Ricavi di vendita e val. prod.'!H10*'Crediti, rimanenze, debiti'!H15)+('Ricavi di vendita e val. prod.'!H11*'Crediti, rimanenze, debiti'!H16)+('Ricavi di vendita e val. prod.'!H12*'Crediti, rimanenze, debiti'!H17)+('Ricavi di vendita e val. prod.'!H20*'Crediti, rimanenze, debiti'!H19)</f>
        <v>0</v>
      </c>
    </row>
    <row r="21" s="319" customFormat="true" ht="15" hidden="false" customHeight="true" outlineLevel="0" collapsed="false">
      <c r="A21" s="342"/>
      <c r="B21" s="334"/>
      <c r="C21" s="533"/>
      <c r="D21" s="533"/>
      <c r="E21" s="533"/>
      <c r="F21" s="533"/>
      <c r="G21" s="533"/>
      <c r="H21" s="534"/>
    </row>
    <row r="22" s="319" customFormat="true" ht="15" hidden="false" customHeight="true" outlineLevel="0" collapsed="false">
      <c r="A22" s="332" t="s">
        <v>541</v>
      </c>
      <c r="B22" s="535"/>
      <c r="C22" s="536"/>
      <c r="D22" s="536"/>
      <c r="E22" s="536"/>
      <c r="F22" s="536"/>
      <c r="G22" s="536"/>
      <c r="H22" s="537"/>
    </row>
    <row r="23" s="319" customFormat="true" ht="15" hidden="false" customHeight="true" outlineLevel="0" collapsed="false">
      <c r="A23" s="331" t="s">
        <v>315</v>
      </c>
      <c r="B23" s="538" t="n">
        <f aca="false">'SP consuntivo'!D90</f>
        <v>0</v>
      </c>
      <c r="C23" s="539" t="n">
        <v>0</v>
      </c>
      <c r="D23" s="539" t="n">
        <v>0</v>
      </c>
      <c r="E23" s="539" t="n">
        <v>0</v>
      </c>
      <c r="F23" s="539" t="n">
        <v>0</v>
      </c>
      <c r="G23" s="539" t="n">
        <v>0</v>
      </c>
      <c r="H23" s="540" t="n">
        <v>0</v>
      </c>
    </row>
    <row r="24" s="319" customFormat="true" ht="15" hidden="false" customHeight="true" outlineLevel="0" collapsed="false">
      <c r="A24" s="324" t="s">
        <v>542</v>
      </c>
      <c r="B24" s="443" t="n">
        <f aca="false">'SP consuntivo'!D73</f>
        <v>0</v>
      </c>
      <c r="C24" s="464" t="n">
        <v>0</v>
      </c>
      <c r="D24" s="464" t="n">
        <v>0</v>
      </c>
      <c r="E24" s="464" t="n">
        <v>0</v>
      </c>
      <c r="F24" s="464" t="n">
        <v>0</v>
      </c>
      <c r="G24" s="464" t="n">
        <v>0</v>
      </c>
      <c r="H24" s="465" t="n">
        <v>0</v>
      </c>
    </row>
    <row r="25" s="319" customFormat="true" ht="15" hidden="false" customHeight="true" outlineLevel="0" collapsed="false">
      <c r="A25" s="491" t="s">
        <v>543</v>
      </c>
      <c r="B25" s="541" t="n">
        <f aca="false">SUM(B23:B24)</f>
        <v>0</v>
      </c>
      <c r="C25" s="541" t="n">
        <f aca="false">SUM(C23:C24)</f>
        <v>0</v>
      </c>
      <c r="D25" s="541" t="n">
        <f aca="false">SUM(D23:D24)</f>
        <v>0</v>
      </c>
      <c r="E25" s="541" t="n">
        <f aca="false">SUM(E23:E24)</f>
        <v>0</v>
      </c>
      <c r="F25" s="541" t="n">
        <f aca="false">SUM(F23:F24)</f>
        <v>0</v>
      </c>
      <c r="G25" s="541" t="n">
        <f aca="false">SUM(G23:G24)</f>
        <v>0</v>
      </c>
      <c r="H25" s="542" t="n">
        <f aca="false">SUM(H23:H24)</f>
        <v>0</v>
      </c>
    </row>
    <row r="26" s="319" customFormat="true" ht="15" hidden="false" customHeight="true" outlineLevel="0" collapsed="false">
      <c r="A26" s="334"/>
      <c r="B26" s="334"/>
      <c r="C26" s="343"/>
      <c r="D26" s="343"/>
      <c r="E26" s="343"/>
      <c r="F26" s="343"/>
      <c r="G26" s="343"/>
    </row>
    <row r="27" s="319" customFormat="true" ht="15" hidden="false" customHeight="true" outlineLevel="0" collapsed="false">
      <c r="A27" s="417" t="s">
        <v>544</v>
      </c>
    </row>
    <row r="28" s="319" customFormat="true" ht="15" hidden="false" customHeight="true" outlineLevel="0" collapsed="false">
      <c r="A28" s="352"/>
      <c r="B28" s="436" t="n">
        <f aca="false">'Ricavi di vendita e val. prod.'!B2</f>
        <v>2017</v>
      </c>
      <c r="C28" s="436" t="n">
        <f aca="false">'Ricavi di vendita e val. prod.'!C2</f>
        <v>2018</v>
      </c>
      <c r="D28" s="436" t="n">
        <f aca="false">'Ricavi di vendita e val. prod.'!D2</f>
        <v>2019</v>
      </c>
      <c r="E28" s="436" t="n">
        <f aca="false">'Ricavi di vendita e val. prod.'!E2</f>
        <v>2020</v>
      </c>
      <c r="F28" s="436" t="n">
        <f aca="false">'Ricavi di vendita e val. prod.'!F2</f>
        <v>2021</v>
      </c>
      <c r="G28" s="436" t="n">
        <f aca="false">'Ricavi di vendita e val. prod.'!G2</f>
        <v>2022</v>
      </c>
      <c r="H28" s="437" t="n">
        <f aca="false">'Ricavi di vendita e val. prod.'!H2</f>
        <v>2023</v>
      </c>
    </row>
    <row r="29" s="319" customFormat="true" ht="15" hidden="false" customHeight="true" outlineLevel="0" collapsed="false">
      <c r="A29" s="324" t="s">
        <v>545</v>
      </c>
      <c r="B29" s="443" t="n">
        <f aca="false">'SP consuntivo'!D46+'SP consuntivo'!D50</f>
        <v>0</v>
      </c>
      <c r="C29" s="443" t="n">
        <f aca="false">'Costi variabili e Costi fissi'!C20*C35/365</f>
        <v>0</v>
      </c>
      <c r="D29" s="443" t="n">
        <f aca="false">'Costi variabili e Costi fissi'!D20*D35/365</f>
        <v>0</v>
      </c>
      <c r="E29" s="443" t="n">
        <f aca="false">'Costi variabili e Costi fissi'!E20*E35/365</f>
        <v>0</v>
      </c>
      <c r="F29" s="443" t="n">
        <f aca="false">'Costi variabili e Costi fissi'!F20*F35/365</f>
        <v>0</v>
      </c>
      <c r="G29" s="443" t="n">
        <f aca="false">'Costi variabili e Costi fissi'!G20*G35/365</f>
        <v>0</v>
      </c>
      <c r="H29" s="444" t="n">
        <f aca="false">'Costi variabili e Costi fissi'!H20*H35/365</f>
        <v>0</v>
      </c>
    </row>
    <row r="30" s="319" customFormat="true" ht="15" hidden="false" customHeight="true" outlineLevel="0" collapsed="false">
      <c r="A30" s="324" t="s">
        <v>546</v>
      </c>
      <c r="B30" s="480" t="n">
        <f aca="false">'SP consuntivo'!D47+'SP consuntivo'!D49</f>
        <v>0</v>
      </c>
      <c r="C30" s="480" t="n">
        <f aca="false">'Ricavi di vendita e val. prod.'!C3*C36/365</f>
        <v>0</v>
      </c>
      <c r="D30" s="480" t="n">
        <f aca="false">'Ricavi di vendita e val. prod.'!D3*D36/365</f>
        <v>0</v>
      </c>
      <c r="E30" s="480" t="n">
        <f aca="false">'Ricavi di vendita e val. prod.'!E3*E36/365</f>
        <v>0</v>
      </c>
      <c r="F30" s="480" t="n">
        <f aca="false">'Ricavi di vendita e val. prod.'!F3*F36/365</f>
        <v>0</v>
      </c>
      <c r="G30" s="480" t="n">
        <f aca="false">'Ricavi di vendita e val. prod.'!G3*G36/365</f>
        <v>0</v>
      </c>
      <c r="H30" s="543" t="n">
        <f aca="false">'Ricavi di vendita e val. prod.'!H3*H36/365</f>
        <v>0</v>
      </c>
    </row>
    <row r="31" s="319" customFormat="true" ht="15" hidden="false" customHeight="true" outlineLevel="0" collapsed="false">
      <c r="A31" s="324" t="s">
        <v>547</v>
      </c>
      <c r="B31" s="544" t="n">
        <f aca="false">'SP consuntivo'!D48</f>
        <v>0</v>
      </c>
      <c r="C31" s="545" t="n">
        <v>0</v>
      </c>
      <c r="D31" s="545" t="n">
        <v>0</v>
      </c>
      <c r="E31" s="545" t="n">
        <v>0</v>
      </c>
      <c r="F31" s="545" t="n">
        <v>0</v>
      </c>
      <c r="G31" s="461" t="n">
        <v>0</v>
      </c>
      <c r="H31" s="462" t="n">
        <v>0</v>
      </c>
    </row>
    <row r="32" s="319" customFormat="true" ht="15" hidden="false" customHeight="true" outlineLevel="0" collapsed="false">
      <c r="A32" s="398" t="s">
        <v>56</v>
      </c>
      <c r="B32" s="449" t="n">
        <f aca="false">SUM(B29:B31)</f>
        <v>0</v>
      </c>
      <c r="C32" s="449" t="n">
        <f aca="false">SUM(C29:C31)</f>
        <v>0</v>
      </c>
      <c r="D32" s="449" t="n">
        <f aca="false">SUM(D29:D31)</f>
        <v>0</v>
      </c>
      <c r="E32" s="449" t="n">
        <f aca="false">SUM(E29:E31)</f>
        <v>0</v>
      </c>
      <c r="F32" s="449" t="n">
        <f aca="false">SUM(F29:F31)</f>
        <v>0</v>
      </c>
      <c r="G32" s="438" t="n">
        <f aca="false">SUM(G29:G31)</f>
        <v>0</v>
      </c>
      <c r="H32" s="400" t="n">
        <f aca="false">SUM(H29:H31)</f>
        <v>0</v>
      </c>
    </row>
    <row r="33" s="319" customFormat="true" ht="15" hidden="false" customHeight="true" outlineLevel="0" collapsed="false">
      <c r="A33" s="342"/>
      <c r="B33" s="533"/>
      <c r="C33" s="533"/>
      <c r="D33" s="533"/>
      <c r="E33" s="533"/>
      <c r="F33" s="533"/>
      <c r="G33" s="343"/>
      <c r="H33" s="344"/>
    </row>
    <row r="34" s="319" customFormat="true" ht="15" hidden="false" customHeight="true" outlineLevel="0" collapsed="false">
      <c r="A34" s="398" t="s">
        <v>548</v>
      </c>
      <c r="B34" s="546"/>
      <c r="C34" s="498"/>
      <c r="D34" s="498"/>
      <c r="E34" s="498"/>
      <c r="F34" s="498"/>
      <c r="G34" s="498"/>
      <c r="H34" s="499"/>
    </row>
    <row r="35" s="319" customFormat="true" ht="15" hidden="false" customHeight="true" outlineLevel="0" collapsed="false">
      <c r="A35" s="324" t="s">
        <v>545</v>
      </c>
      <c r="B35" s="547" t="e">
        <f aca="false">B29*365/'Costi variabili e Costi fissi'!B22</f>
        <v>#DIV/0!</v>
      </c>
      <c r="C35" s="548" t="n">
        <v>0</v>
      </c>
      <c r="D35" s="548" t="n">
        <v>0</v>
      </c>
      <c r="E35" s="548" t="n">
        <v>0</v>
      </c>
      <c r="F35" s="548" t="n">
        <v>0</v>
      </c>
      <c r="G35" s="549" t="n">
        <v>0</v>
      </c>
      <c r="H35" s="550" t="n">
        <v>0</v>
      </c>
    </row>
    <row r="36" s="319" customFormat="true" ht="15" hidden="false" customHeight="true" outlineLevel="0" collapsed="false">
      <c r="A36" s="370" t="s">
        <v>546</v>
      </c>
      <c r="B36" s="551" t="e">
        <f aca="false">B30/'Ricavi di vendita e val. prod.'!B7*365</f>
        <v>#DIV/0!</v>
      </c>
      <c r="C36" s="552" t="n">
        <v>0</v>
      </c>
      <c r="D36" s="552" t="n">
        <v>0</v>
      </c>
      <c r="E36" s="552" t="n">
        <v>0</v>
      </c>
      <c r="F36" s="552" t="n">
        <v>0</v>
      </c>
      <c r="G36" s="552" t="n">
        <v>0</v>
      </c>
      <c r="H36" s="553" t="n">
        <v>0</v>
      </c>
    </row>
    <row r="37" s="319" customFormat="true" ht="15" hidden="false" customHeight="true" outlineLevel="0" collapsed="false">
      <c r="A37" s="334"/>
      <c r="B37" s="334"/>
      <c r="C37" s="343"/>
      <c r="D37" s="343"/>
      <c r="E37" s="343"/>
      <c r="F37" s="343"/>
      <c r="G37" s="343"/>
    </row>
    <row r="38" s="319" customFormat="true" ht="15" hidden="false" customHeight="true" outlineLevel="0" collapsed="false">
      <c r="A38" s="334" t="s">
        <v>549</v>
      </c>
      <c r="B38" s="334"/>
      <c r="C38" s="343"/>
      <c r="D38" s="343"/>
      <c r="E38" s="343"/>
      <c r="F38" s="343"/>
      <c r="G38" s="343"/>
      <c r="H38" s="343"/>
    </row>
    <row r="39" s="319" customFormat="true" ht="15" hidden="false" customHeight="true" outlineLevel="0" collapsed="false">
      <c r="A39" s="352"/>
      <c r="B39" s="436" t="n">
        <f aca="false">B28</f>
        <v>2017</v>
      </c>
      <c r="C39" s="436" t="n">
        <f aca="false">C28</f>
        <v>2018</v>
      </c>
      <c r="D39" s="436" t="n">
        <f aca="false">D28</f>
        <v>2019</v>
      </c>
      <c r="E39" s="436" t="n">
        <f aca="false">E28</f>
        <v>2020</v>
      </c>
      <c r="F39" s="436" t="n">
        <f aca="false">F28</f>
        <v>2021</v>
      </c>
      <c r="G39" s="436" t="n">
        <f aca="false">G28</f>
        <v>2022</v>
      </c>
      <c r="H39" s="437" t="n">
        <f aca="false">H28</f>
        <v>2023</v>
      </c>
    </row>
    <row r="40" s="319" customFormat="true" ht="15" hidden="false" customHeight="true" outlineLevel="0" collapsed="false">
      <c r="A40" s="448" t="s">
        <v>550</v>
      </c>
      <c r="B40" s="554" t="n">
        <f aca="false">SUM(B42:B43)</f>
        <v>0</v>
      </c>
      <c r="C40" s="554" t="n">
        <f aca="false">SUM(C42:C43)</f>
        <v>0</v>
      </c>
      <c r="D40" s="554" t="n">
        <f aca="false">SUM(D42:D43)</f>
        <v>0</v>
      </c>
      <c r="E40" s="554" t="n">
        <f aca="false">SUM(E42:E43)</f>
        <v>0</v>
      </c>
      <c r="F40" s="554" t="n">
        <f aca="false">SUM(F42:F43)</f>
        <v>0</v>
      </c>
      <c r="G40" s="554" t="n">
        <f aca="false">SUM(G42:G43)</f>
        <v>0</v>
      </c>
      <c r="H40" s="555" t="n">
        <f aca="false">SUM(H42:H43)</f>
        <v>0</v>
      </c>
    </row>
    <row r="41" s="319" customFormat="true" ht="15" hidden="false" customHeight="true" outlineLevel="0" collapsed="false">
      <c r="A41" s="324" t="s">
        <v>551</v>
      </c>
      <c r="B41" s="556"/>
      <c r="C41" s="556"/>
      <c r="D41" s="556"/>
      <c r="E41" s="556"/>
      <c r="F41" s="556"/>
      <c r="G41" s="556"/>
      <c r="H41" s="557"/>
    </row>
    <row r="42" s="319" customFormat="true" ht="15" hidden="false" customHeight="true" outlineLevel="0" collapsed="false">
      <c r="A42" s="324" t="s">
        <v>552</v>
      </c>
      <c r="B42" s="464" t="n">
        <v>0</v>
      </c>
      <c r="C42" s="464" t="n">
        <v>0</v>
      </c>
      <c r="D42" s="464" t="n">
        <v>0</v>
      </c>
      <c r="E42" s="464" t="n">
        <v>0</v>
      </c>
      <c r="F42" s="464" t="n">
        <v>0</v>
      </c>
      <c r="G42" s="464" t="n">
        <v>0</v>
      </c>
      <c r="H42" s="465" t="n">
        <v>0</v>
      </c>
    </row>
    <row r="43" s="319" customFormat="true" ht="15" hidden="false" customHeight="true" outlineLevel="0" collapsed="false">
      <c r="A43" s="324" t="s">
        <v>553</v>
      </c>
      <c r="B43" s="443" t="n">
        <f aca="false">'SP consuntivo'!D134</f>
        <v>0</v>
      </c>
      <c r="C43" s="325" t="n">
        <f aca="false">('Costi variabili e Costi fissi'!C8-'Costi variabili e Costi fissi'!C7+'Costi variabili e Costi fissi'!C32-'Costi variabili e Costi fissi'!B21+'Costi variabili e Costi fissi'!C66-'Costi variabili e Costi fissi'!C53-'Costi variabili e Costi fissi'!C60-'Costi variabili e Costi fissi'!C61)*(1+C49)/365*C45</f>
        <v>0</v>
      </c>
      <c r="D43" s="325" t="n">
        <f aca="false">('Costi variabili e Costi fissi'!D8-'Costi variabili e Costi fissi'!D7+'Costi variabili e Costi fissi'!D32-'Costi variabili e Costi fissi'!C21+'Costi variabili e Costi fissi'!D66-'Costi variabili e Costi fissi'!D53-'Costi variabili e Costi fissi'!D60-'Costi variabili e Costi fissi'!D61)*(1+D49)/365*D45</f>
        <v>0</v>
      </c>
      <c r="E43" s="325" t="n">
        <f aca="false">('Costi variabili e Costi fissi'!E8-'Costi variabili e Costi fissi'!E7+'Costi variabili e Costi fissi'!E32-'Costi variabili e Costi fissi'!D21+'Costi variabili e Costi fissi'!E66-'Costi variabili e Costi fissi'!E53-'Costi variabili e Costi fissi'!E60-'Costi variabili e Costi fissi'!E61)*(1+E49)/365*E45</f>
        <v>0</v>
      </c>
      <c r="F43" s="325" t="n">
        <f aca="false">('Costi variabili e Costi fissi'!F8-'Costi variabili e Costi fissi'!F7+'Costi variabili e Costi fissi'!F32-'Costi variabili e Costi fissi'!E21+'Costi variabili e Costi fissi'!F66-'Costi variabili e Costi fissi'!F53-'Costi variabili e Costi fissi'!F60-'Costi variabili e Costi fissi'!F61)*(1+F49)/365*F45</f>
        <v>0</v>
      </c>
      <c r="G43" s="325" t="n">
        <f aca="false">('Costi variabili e Costi fissi'!G8-'Costi variabili e Costi fissi'!G7+'Costi variabili e Costi fissi'!G32-'Costi variabili e Costi fissi'!F21+'Costi variabili e Costi fissi'!G66-'Costi variabili e Costi fissi'!G53-'Costi variabili e Costi fissi'!G60-'Costi variabili e Costi fissi'!G61)*(1+G49)/365*G45</f>
        <v>0</v>
      </c>
      <c r="H43" s="326" t="n">
        <f aca="false">('Costi variabili e Costi fissi'!H8-'Costi variabili e Costi fissi'!H7+'Costi variabili e Costi fissi'!H32-'Costi variabili e Costi fissi'!G21+'Costi variabili e Costi fissi'!H66-'Costi variabili e Costi fissi'!H53-'Costi variabili e Costi fissi'!H60-'Costi variabili e Costi fissi'!H61)*(1+H49)/365*H45</f>
        <v>0</v>
      </c>
    </row>
    <row r="44" s="319" customFormat="true" ht="15" hidden="false" customHeight="true" outlineLevel="0" collapsed="false">
      <c r="A44" s="342"/>
      <c r="B44" s="334"/>
      <c r="C44" s="343"/>
      <c r="D44" s="343"/>
      <c r="E44" s="343"/>
      <c r="F44" s="343"/>
      <c r="G44" s="343"/>
      <c r="H44" s="344"/>
    </row>
    <row r="45" s="319" customFormat="true" ht="15" hidden="false" customHeight="true" outlineLevel="0" collapsed="false">
      <c r="A45" s="324" t="s">
        <v>554</v>
      </c>
      <c r="B45" s="519" t="e">
        <f aca="false">B43*365/(('Costi variabili e Costi fissi'!B8-'Costi variabili e Costi fissi'!B7+'Costi variabili e Costi fissi'!B32+'Costi variabili e Costi fissi'!B66-'Costi variabili e Costi fissi'!B53-'Costi variabili e Costi fissi'!B60-'Costi variabili e Costi fissi'!B61)*(1+B49))</f>
        <v>#DIV/0!</v>
      </c>
      <c r="C45" s="520" t="n">
        <v>0</v>
      </c>
      <c r="D45" s="520" t="n">
        <v>0</v>
      </c>
      <c r="E45" s="520" t="n">
        <v>0</v>
      </c>
      <c r="F45" s="520" t="n">
        <v>0</v>
      </c>
      <c r="G45" s="520" t="n">
        <v>0</v>
      </c>
      <c r="H45" s="522" t="n">
        <v>0</v>
      </c>
    </row>
    <row r="46" s="319" customFormat="true" ht="15" hidden="false" customHeight="true" outlineLevel="0" collapsed="false">
      <c r="A46" s="331"/>
      <c r="B46" s="558"/>
      <c r="C46" s="559"/>
      <c r="D46" s="559"/>
      <c r="E46" s="559"/>
      <c r="F46" s="559"/>
      <c r="G46" s="559"/>
      <c r="H46" s="560"/>
    </row>
    <row r="47" s="319" customFormat="true" ht="15" hidden="false" customHeight="true" outlineLevel="0" collapsed="false">
      <c r="A47" s="342" t="s">
        <v>555</v>
      </c>
      <c r="B47" s="325"/>
      <c r="C47" s="325" t="n">
        <f aca="false">'Costi variabili e Costi fissi'!C8-'Costi variabili e Costi fissi'!C7+'Costi variabili e Costi fissi'!C32+'Costi variabili e Costi fissi'!C66-'Costi variabili e Costi fissi'!C53-'Costi variabili e Costi fissi'!C60-'Costi variabili e Costi fissi'!C61</f>
        <v>0</v>
      </c>
      <c r="D47" s="325" t="n">
        <f aca="false">'Costi variabili e Costi fissi'!D8-'Costi variabili e Costi fissi'!D7+'Costi variabili e Costi fissi'!D32+'Costi variabili e Costi fissi'!D66-'Costi variabili e Costi fissi'!D53-'Costi variabili e Costi fissi'!D60-'Costi variabili e Costi fissi'!D61</f>
        <v>0</v>
      </c>
      <c r="E47" s="325" t="n">
        <f aca="false">'Costi variabili e Costi fissi'!E8-'Costi variabili e Costi fissi'!E7+'Costi variabili e Costi fissi'!E32+'Costi variabili e Costi fissi'!E66-'Costi variabili e Costi fissi'!E53-'Costi variabili e Costi fissi'!E60-'Costi variabili e Costi fissi'!E61</f>
        <v>0</v>
      </c>
      <c r="F47" s="325" t="n">
        <f aca="false">'Costi variabili e Costi fissi'!F8-'Costi variabili e Costi fissi'!F7+'Costi variabili e Costi fissi'!F32+'Costi variabili e Costi fissi'!F66-'Costi variabili e Costi fissi'!F53-'Costi variabili e Costi fissi'!F60-'Costi variabili e Costi fissi'!F61</f>
        <v>0</v>
      </c>
      <c r="G47" s="325" t="n">
        <f aca="false">'Costi variabili e Costi fissi'!G8-'Costi variabili e Costi fissi'!G7+'Costi variabili e Costi fissi'!G32+'Costi variabili e Costi fissi'!G66-'Costi variabili e Costi fissi'!G53-'Costi variabili e Costi fissi'!G60-'Costi variabili e Costi fissi'!G61</f>
        <v>0</v>
      </c>
      <c r="H47" s="326" t="n">
        <f aca="false">'Costi variabili e Costi fissi'!H8-'Costi variabili e Costi fissi'!H7+'Costi variabili e Costi fissi'!H32+'Costi variabili e Costi fissi'!H66-'Costi variabili e Costi fissi'!H53-'Costi variabili e Costi fissi'!H60-'Costi variabili e Costi fissi'!H61</f>
        <v>0</v>
      </c>
    </row>
    <row r="48" s="319" customFormat="true" ht="15" hidden="false" customHeight="true" outlineLevel="0" collapsed="false">
      <c r="A48" s="331"/>
      <c r="B48" s="558"/>
      <c r="C48" s="559"/>
      <c r="D48" s="559"/>
      <c r="E48" s="559"/>
      <c r="F48" s="559"/>
      <c r="G48" s="559"/>
      <c r="H48" s="560"/>
    </row>
    <row r="49" s="319" customFormat="true" ht="15" hidden="false" customHeight="true" outlineLevel="0" collapsed="false">
      <c r="A49" s="324" t="s">
        <v>556</v>
      </c>
      <c r="B49" s="530" t="n">
        <v>0</v>
      </c>
      <c r="C49" s="530" t="n">
        <v>0</v>
      </c>
      <c r="D49" s="530" t="n">
        <v>0</v>
      </c>
      <c r="E49" s="530" t="n">
        <v>0</v>
      </c>
      <c r="F49" s="530" t="n">
        <v>0</v>
      </c>
      <c r="G49" s="530" t="n">
        <v>0</v>
      </c>
      <c r="H49" s="561" t="n">
        <v>0</v>
      </c>
    </row>
    <row r="50" s="319" customFormat="true" ht="15" hidden="false" customHeight="true" outlineLevel="0" collapsed="false">
      <c r="A50" s="333"/>
      <c r="B50" s="334"/>
      <c r="C50" s="343"/>
      <c r="D50" s="343"/>
      <c r="E50" s="343"/>
      <c r="F50" s="343"/>
      <c r="G50" s="343"/>
      <c r="H50" s="344"/>
    </row>
    <row r="51" s="319" customFormat="true" ht="15" hidden="false" customHeight="true" outlineLevel="0" collapsed="false">
      <c r="A51" s="324" t="s">
        <v>557</v>
      </c>
      <c r="B51" s="532"/>
      <c r="C51" s="443" t="n">
        <f aca="false">C47*C49</f>
        <v>0</v>
      </c>
      <c r="D51" s="443" t="n">
        <f aca="false">D47*D49</f>
        <v>0</v>
      </c>
      <c r="E51" s="443" t="n">
        <f aca="false">E47*E49</f>
        <v>0</v>
      </c>
      <c r="F51" s="443" t="n">
        <f aca="false">F47*F49</f>
        <v>0</v>
      </c>
      <c r="G51" s="443" t="n">
        <f aca="false">G47*G49</f>
        <v>0</v>
      </c>
      <c r="H51" s="444" t="n">
        <f aca="false">H47*H49</f>
        <v>0</v>
      </c>
    </row>
    <row r="52" s="319" customFormat="true" ht="15" hidden="false" customHeight="true" outlineLevel="0" collapsed="false">
      <c r="A52" s="333"/>
      <c r="B52" s="334"/>
      <c r="C52" s="343"/>
      <c r="D52" s="343"/>
      <c r="E52" s="343"/>
      <c r="F52" s="343"/>
      <c r="G52" s="343"/>
      <c r="H52" s="344"/>
    </row>
    <row r="53" s="319" customFormat="true" ht="15" hidden="false" customHeight="true" outlineLevel="0" collapsed="false">
      <c r="A53" s="333" t="s">
        <v>558</v>
      </c>
      <c r="B53" s="334"/>
      <c r="C53" s="343"/>
      <c r="D53" s="343"/>
      <c r="E53" s="343"/>
      <c r="F53" s="343"/>
      <c r="G53" s="343"/>
      <c r="H53" s="344"/>
    </row>
    <row r="54" s="319" customFormat="true" ht="15" hidden="false" customHeight="true" outlineLevel="0" collapsed="false">
      <c r="A54" s="324" t="s">
        <v>559</v>
      </c>
      <c r="B54" s="443" t="n">
        <f aca="false">'SP consuntivo'!D131+'SP consuntivo'!D137</f>
        <v>0</v>
      </c>
      <c r="C54" s="464" t="n">
        <v>0</v>
      </c>
      <c r="D54" s="464" t="n">
        <v>0</v>
      </c>
      <c r="E54" s="464" t="n">
        <v>0</v>
      </c>
      <c r="F54" s="464" t="n">
        <v>0</v>
      </c>
      <c r="G54" s="464" t="n">
        <v>0</v>
      </c>
      <c r="H54" s="465" t="n">
        <v>0</v>
      </c>
    </row>
    <row r="55" s="319" customFormat="true" ht="15" hidden="false" customHeight="true" outlineLevel="0" collapsed="false">
      <c r="A55" s="324" t="s">
        <v>560</v>
      </c>
      <c r="B55" s="443" t="n">
        <f aca="false">'SP consuntivo'!D152</f>
        <v>0</v>
      </c>
      <c r="C55" s="464" t="n">
        <v>0</v>
      </c>
      <c r="D55" s="464" t="n">
        <v>0</v>
      </c>
      <c r="E55" s="464" t="n">
        <v>0</v>
      </c>
      <c r="F55" s="464" t="n">
        <v>0</v>
      </c>
      <c r="G55" s="464" t="n">
        <v>0</v>
      </c>
      <c r="H55" s="465" t="n">
        <v>0</v>
      </c>
    </row>
    <row r="56" s="319" customFormat="true" ht="15" hidden="false" customHeight="true" outlineLevel="0" collapsed="false">
      <c r="A56" s="324" t="s">
        <v>561</v>
      </c>
      <c r="B56" s="443" t="n">
        <f aca="false">'SP consuntivo'!D155</f>
        <v>0</v>
      </c>
      <c r="C56" s="464" t="n">
        <v>0</v>
      </c>
      <c r="D56" s="464" t="n">
        <v>0</v>
      </c>
      <c r="E56" s="464" t="n">
        <v>0</v>
      </c>
      <c r="F56" s="464" t="n">
        <v>0</v>
      </c>
      <c r="G56" s="464" t="n">
        <v>0</v>
      </c>
      <c r="H56" s="465" t="n">
        <v>0</v>
      </c>
    </row>
    <row r="57" s="319" customFormat="true" ht="15" hidden="false" customHeight="true" outlineLevel="0" collapsed="false">
      <c r="A57" s="324" t="s">
        <v>315</v>
      </c>
      <c r="B57" s="443" t="n">
        <f aca="false">'SP consuntivo'!D159</f>
        <v>0</v>
      </c>
      <c r="C57" s="464" t="n">
        <v>0</v>
      </c>
      <c r="D57" s="464" t="n">
        <v>0</v>
      </c>
      <c r="E57" s="464" t="n">
        <v>0</v>
      </c>
      <c r="F57" s="464" t="n">
        <v>0</v>
      </c>
      <c r="G57" s="464" t="n">
        <v>0</v>
      </c>
      <c r="H57" s="465" t="n">
        <v>0</v>
      </c>
    </row>
    <row r="58" s="319" customFormat="true" ht="15" hidden="false" customHeight="true" outlineLevel="0" collapsed="false">
      <c r="A58" s="398" t="s">
        <v>562</v>
      </c>
      <c r="B58" s="438" t="n">
        <f aca="false">SUM(B54:B57)</f>
        <v>0</v>
      </c>
      <c r="C58" s="438" t="n">
        <f aca="false">SUM(C54:C57)</f>
        <v>0</v>
      </c>
      <c r="D58" s="438" t="n">
        <f aca="false">SUM(D54:D57)</f>
        <v>0</v>
      </c>
      <c r="E58" s="438" t="n">
        <f aca="false">SUM(E54:E57)</f>
        <v>0</v>
      </c>
      <c r="F58" s="438" t="n">
        <f aca="false">SUM(F54:F57)</f>
        <v>0</v>
      </c>
      <c r="G58" s="438" t="n">
        <f aca="false">SUM(G54:G57)</f>
        <v>0</v>
      </c>
      <c r="H58" s="400" t="n">
        <f aca="false">SUM(H54:H57)</f>
        <v>0</v>
      </c>
    </row>
    <row r="59" s="319" customFormat="true" ht="15" hidden="false" customHeight="true" outlineLevel="0" collapsed="false">
      <c r="A59" s="333"/>
      <c r="B59" s="334"/>
      <c r="C59" s="343"/>
      <c r="D59" s="343"/>
      <c r="E59" s="343"/>
      <c r="F59" s="343"/>
      <c r="G59" s="343"/>
      <c r="H59" s="344"/>
    </row>
    <row r="60" s="319" customFormat="true" ht="15" hidden="false" customHeight="true" outlineLevel="0" collapsed="false">
      <c r="A60" s="333" t="s">
        <v>563</v>
      </c>
      <c r="B60" s="334"/>
      <c r="C60" s="343"/>
      <c r="D60" s="343"/>
      <c r="E60" s="343"/>
      <c r="F60" s="343"/>
      <c r="G60" s="343"/>
      <c r="H60" s="344"/>
    </row>
    <row r="61" s="319" customFormat="true" ht="15" hidden="false" customHeight="true" outlineLevel="0" collapsed="false">
      <c r="A61" s="370" t="s">
        <v>564</v>
      </c>
      <c r="B61" s="481" t="n">
        <f aca="false">'SP consuntivo'!D112</f>
        <v>0</v>
      </c>
      <c r="C61" s="482" t="n">
        <v>0</v>
      </c>
      <c r="D61" s="482" t="n">
        <v>0</v>
      </c>
      <c r="E61" s="482" t="n">
        <v>0</v>
      </c>
      <c r="F61" s="482" t="n">
        <v>0</v>
      </c>
      <c r="G61" s="482" t="n">
        <v>0</v>
      </c>
      <c r="H61" s="483" t="n">
        <v>0</v>
      </c>
    </row>
    <row r="62" s="319" customFormat="true" ht="15" hidden="false" customHeight="true" outlineLevel="0" collapsed="false">
      <c r="A62" s="334"/>
      <c r="B62" s="334"/>
      <c r="C62" s="343"/>
      <c r="D62" s="343"/>
      <c r="E62" s="343"/>
      <c r="F62" s="343"/>
      <c r="G62" s="343"/>
    </row>
    <row r="63" s="319" customFormat="true" ht="15" hidden="false" customHeight="true" outlineLevel="0" collapsed="false"/>
    <row r="64" s="319" customFormat="true" ht="15" hidden="false" customHeight="true" outlineLevel="0" collapsed="false"/>
    <row r="65" s="319" customFormat="true" ht="15" hidden="false" customHeight="true" outlineLevel="0" collapsed="false"/>
    <row r="66" s="319" customFormat="true" ht="15" hidden="false" customHeight="true" outlineLevel="0" collapsed="false"/>
    <row r="67" s="319" customFormat="true" ht="15" hidden="false" customHeight="true" outlineLevel="0" collapsed="false"/>
    <row r="68" s="319" customFormat="true" ht="15" hidden="false" customHeight="true" outlineLevel="0" collapsed="false"/>
    <row r="69" s="319" customFormat="true" ht="15" hidden="false" customHeight="true" outlineLevel="0" collapsed="false"/>
    <row r="70" s="319" customFormat="true" ht="15" hidden="false" customHeight="true" outlineLevel="0" collapsed="false"/>
    <row r="71" s="319" customFormat="true" ht="15" hidden="false" customHeight="true" outlineLevel="0" collapsed="false"/>
    <row r="72" s="319" customFormat="true" ht="15" hidden="false" customHeight="true" outlineLevel="0" collapsed="false"/>
    <row r="73" customFormat="false" ht="15" hidden="false" customHeight="true" outlineLevel="0" collapsed="false"/>
    <row r="74" s="319" customFormat="tru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3" width="59.7"/>
    <col collapsed="false" customWidth="true" hidden="false" outlineLevel="0" max="8" min="2" style="373" width="11.7"/>
    <col collapsed="false" customWidth="false" hidden="false" outlineLevel="0" max="257" min="9" style="373" width="9.13"/>
  </cols>
  <sheetData>
    <row r="1" s="377" customFormat="true" ht="15" hidden="false" customHeight="true" outlineLevel="0" collapsed="false">
      <c r="A1" s="336" t="s">
        <v>565</v>
      </c>
      <c r="B1" s="343"/>
      <c r="C1" s="343"/>
      <c r="D1" s="343"/>
      <c r="E1" s="343"/>
      <c r="F1" s="343"/>
      <c r="G1" s="379"/>
      <c r="H1" s="379"/>
    </row>
    <row r="2" s="377" customFormat="true" ht="15" hidden="false" customHeight="true" outlineLevel="0" collapsed="false">
      <c r="A2" s="435"/>
      <c r="B2" s="436" t="n">
        <f aca="false">'Ricavi di vendita e val. prod.'!B2</f>
        <v>2017</v>
      </c>
      <c r="C2" s="436" t="n">
        <f aca="false">'Ricavi di vendita e val. prod.'!C2</f>
        <v>2018</v>
      </c>
      <c r="D2" s="436" t="n">
        <f aca="false">'Ricavi di vendita e val. prod.'!D2</f>
        <v>2019</v>
      </c>
      <c r="E2" s="436" t="n">
        <f aca="false">'Ricavi di vendita e val. prod.'!E2</f>
        <v>2020</v>
      </c>
      <c r="F2" s="436" t="n">
        <f aca="false">'Ricavi di vendita e val. prod.'!F2</f>
        <v>2021</v>
      </c>
      <c r="G2" s="436" t="n">
        <f aca="false">'Ricavi di vendita e val. prod.'!G2</f>
        <v>2022</v>
      </c>
      <c r="H2" s="437" t="n">
        <f aca="false">'Ricavi di vendita e val. prod.'!H2</f>
        <v>2023</v>
      </c>
    </row>
    <row r="3" s="377" customFormat="true" ht="15" hidden="false" customHeight="true" outlineLevel="0" collapsed="false">
      <c r="A3" s="324" t="s">
        <v>566</v>
      </c>
      <c r="B3" s="562" t="n">
        <v>0</v>
      </c>
      <c r="C3" s="562" t="n">
        <v>0</v>
      </c>
      <c r="D3" s="562" t="n">
        <v>0</v>
      </c>
      <c r="E3" s="562" t="n">
        <v>0</v>
      </c>
      <c r="F3" s="562" t="n">
        <v>0</v>
      </c>
      <c r="G3" s="562" t="n">
        <v>0</v>
      </c>
      <c r="H3" s="563" t="n">
        <v>0</v>
      </c>
    </row>
    <row r="4" s="377" customFormat="true" ht="15" hidden="false" customHeight="true" outlineLevel="0" collapsed="false">
      <c r="A4" s="324" t="s">
        <v>567</v>
      </c>
      <c r="B4" s="564" t="n">
        <v>0</v>
      </c>
      <c r="C4" s="564" t="n">
        <v>0</v>
      </c>
      <c r="D4" s="564" t="n">
        <v>0</v>
      </c>
      <c r="E4" s="564" t="n">
        <v>0</v>
      </c>
      <c r="F4" s="564" t="n">
        <v>0</v>
      </c>
      <c r="G4" s="564" t="n">
        <v>0</v>
      </c>
      <c r="H4" s="565" t="n">
        <v>0</v>
      </c>
    </row>
    <row r="5" s="377" customFormat="true" ht="15" hidden="false" customHeight="true" outlineLevel="0" collapsed="false">
      <c r="A5" s="324" t="s">
        <v>568</v>
      </c>
      <c r="B5" s="496" t="n">
        <f aca="false">B3*B4</f>
        <v>0</v>
      </c>
      <c r="C5" s="496" t="n">
        <f aca="false">C3*C4</f>
        <v>0</v>
      </c>
      <c r="D5" s="496" t="n">
        <f aca="false">D3*D4</f>
        <v>0</v>
      </c>
      <c r="E5" s="496" t="n">
        <f aca="false">E3*E4</f>
        <v>0</v>
      </c>
      <c r="F5" s="496" t="n">
        <f aca="false">F3*F4</f>
        <v>0</v>
      </c>
      <c r="G5" s="443" t="n">
        <f aca="false">G3*G4</f>
        <v>0</v>
      </c>
      <c r="H5" s="444" t="n">
        <f aca="false">H3*H4</f>
        <v>0</v>
      </c>
    </row>
    <row r="6" s="377" customFormat="true" ht="15" hidden="false" customHeight="true" outlineLevel="0" collapsed="false">
      <c r="A6" s="342"/>
      <c r="B6" s="566"/>
      <c r="C6" s="566"/>
      <c r="D6" s="566"/>
      <c r="E6" s="566"/>
      <c r="F6" s="566"/>
      <c r="G6" s="566"/>
      <c r="H6" s="567"/>
    </row>
    <row r="7" s="377" customFormat="true" ht="15" hidden="false" customHeight="true" outlineLevel="0" collapsed="false">
      <c r="A7" s="324" t="s">
        <v>569</v>
      </c>
      <c r="B7" s="562" t="n">
        <v>0</v>
      </c>
      <c r="C7" s="562" t="n">
        <v>0</v>
      </c>
      <c r="D7" s="562" t="n">
        <v>0</v>
      </c>
      <c r="E7" s="562" t="n">
        <v>0</v>
      </c>
      <c r="F7" s="562" t="n">
        <v>0</v>
      </c>
      <c r="G7" s="562" t="n">
        <v>0</v>
      </c>
      <c r="H7" s="563" t="n">
        <v>0</v>
      </c>
    </row>
    <row r="8" s="377" customFormat="true" ht="15" hidden="false" customHeight="true" outlineLevel="0" collapsed="false">
      <c r="A8" s="324" t="s">
        <v>570</v>
      </c>
      <c r="B8" s="564" t="n">
        <v>0</v>
      </c>
      <c r="C8" s="564" t="n">
        <v>0</v>
      </c>
      <c r="D8" s="564" t="n">
        <v>0</v>
      </c>
      <c r="E8" s="564" t="n">
        <v>0</v>
      </c>
      <c r="F8" s="564" t="n">
        <v>0</v>
      </c>
      <c r="G8" s="564" t="n">
        <v>0</v>
      </c>
      <c r="H8" s="565" t="n">
        <v>0</v>
      </c>
    </row>
    <row r="9" s="377" customFormat="true" ht="15" hidden="false" customHeight="true" outlineLevel="0" collapsed="false">
      <c r="A9" s="324" t="s">
        <v>571</v>
      </c>
      <c r="B9" s="496" t="n">
        <f aca="false">B7*B8</f>
        <v>0</v>
      </c>
      <c r="C9" s="496" t="n">
        <f aca="false">C7*C8</f>
        <v>0</v>
      </c>
      <c r="D9" s="496" t="n">
        <f aca="false">D7*D8</f>
        <v>0</v>
      </c>
      <c r="E9" s="496" t="n">
        <f aca="false">E7*E8</f>
        <v>0</v>
      </c>
      <c r="F9" s="496" t="n">
        <f aca="false">F7*F8</f>
        <v>0</v>
      </c>
      <c r="G9" s="443" t="n">
        <f aca="false">G7*G8</f>
        <v>0</v>
      </c>
      <c r="H9" s="444" t="n">
        <f aca="false">H7*H8</f>
        <v>0</v>
      </c>
    </row>
    <row r="10" s="377" customFormat="true" ht="15" hidden="false" customHeight="true" outlineLevel="0" collapsed="false">
      <c r="A10" s="342"/>
      <c r="B10" s="566"/>
      <c r="C10" s="566"/>
      <c r="D10" s="566"/>
      <c r="E10" s="566"/>
      <c r="F10" s="566"/>
      <c r="G10" s="566"/>
      <c r="H10" s="567"/>
    </row>
    <row r="11" s="377" customFormat="true" ht="15" hidden="false" customHeight="true" outlineLevel="0" collapsed="false">
      <c r="A11" s="324" t="s">
        <v>572</v>
      </c>
      <c r="B11" s="562" t="n">
        <v>0</v>
      </c>
      <c r="C11" s="562" t="n">
        <v>0</v>
      </c>
      <c r="D11" s="562" t="n">
        <v>0</v>
      </c>
      <c r="E11" s="562" t="n">
        <v>0</v>
      </c>
      <c r="F11" s="562" t="n">
        <v>0</v>
      </c>
      <c r="G11" s="562" t="n">
        <v>0</v>
      </c>
      <c r="H11" s="563" t="n">
        <v>0</v>
      </c>
    </row>
    <row r="12" s="377" customFormat="true" ht="15" hidden="false" customHeight="true" outlineLevel="0" collapsed="false">
      <c r="A12" s="324" t="s">
        <v>573</v>
      </c>
      <c r="B12" s="564" t="n">
        <v>0</v>
      </c>
      <c r="C12" s="564" t="n">
        <v>0</v>
      </c>
      <c r="D12" s="564" t="n">
        <v>0</v>
      </c>
      <c r="E12" s="564" t="n">
        <v>0</v>
      </c>
      <c r="F12" s="564" t="n">
        <v>0</v>
      </c>
      <c r="G12" s="564" t="n">
        <v>0</v>
      </c>
      <c r="H12" s="565" t="n">
        <v>0</v>
      </c>
    </row>
    <row r="13" s="377" customFormat="true" ht="15" hidden="false" customHeight="true" outlineLevel="0" collapsed="false">
      <c r="A13" s="324" t="s">
        <v>574</v>
      </c>
      <c r="B13" s="496" t="n">
        <f aca="false">B11*B12</f>
        <v>0</v>
      </c>
      <c r="C13" s="496" t="n">
        <f aca="false">C11*C12</f>
        <v>0</v>
      </c>
      <c r="D13" s="496" t="n">
        <f aca="false">D11*D12</f>
        <v>0</v>
      </c>
      <c r="E13" s="496" t="n">
        <f aca="false">E11*E12</f>
        <v>0</v>
      </c>
      <c r="F13" s="496" t="n">
        <f aca="false">F11*F12</f>
        <v>0</v>
      </c>
      <c r="G13" s="443" t="n">
        <f aca="false">G11*G12</f>
        <v>0</v>
      </c>
      <c r="H13" s="444" t="n">
        <f aca="false">H11*H12</f>
        <v>0</v>
      </c>
    </row>
    <row r="14" s="377" customFormat="true" ht="15" hidden="false" customHeight="true" outlineLevel="0" collapsed="false">
      <c r="A14" s="342"/>
      <c r="B14" s="568"/>
      <c r="C14" s="568"/>
      <c r="D14" s="568"/>
      <c r="E14" s="568"/>
      <c r="F14" s="568"/>
      <c r="G14" s="568"/>
      <c r="H14" s="569"/>
    </row>
    <row r="15" s="377" customFormat="true" ht="15" hidden="false" customHeight="true" outlineLevel="0" collapsed="false">
      <c r="A15" s="324" t="s">
        <v>575</v>
      </c>
      <c r="B15" s="562" t="n">
        <v>0</v>
      </c>
      <c r="C15" s="562" t="n">
        <v>0</v>
      </c>
      <c r="D15" s="562" t="n">
        <v>0</v>
      </c>
      <c r="E15" s="562" t="n">
        <v>0</v>
      </c>
      <c r="F15" s="562" t="n">
        <v>0</v>
      </c>
      <c r="G15" s="562" t="n">
        <v>0</v>
      </c>
      <c r="H15" s="563" t="n">
        <v>0</v>
      </c>
    </row>
    <row r="16" s="377" customFormat="true" ht="15" hidden="false" customHeight="true" outlineLevel="0" collapsed="false">
      <c r="A16" s="324" t="s">
        <v>576</v>
      </c>
      <c r="B16" s="564" t="n">
        <v>0</v>
      </c>
      <c r="C16" s="564" t="n">
        <v>0</v>
      </c>
      <c r="D16" s="564" t="n">
        <v>0</v>
      </c>
      <c r="E16" s="564" t="n">
        <v>0</v>
      </c>
      <c r="F16" s="564" t="n">
        <v>0</v>
      </c>
      <c r="G16" s="564" t="n">
        <v>0</v>
      </c>
      <c r="H16" s="565" t="n">
        <v>0</v>
      </c>
    </row>
    <row r="17" s="377" customFormat="true" ht="15" hidden="false" customHeight="true" outlineLevel="0" collapsed="false">
      <c r="A17" s="324" t="s">
        <v>577</v>
      </c>
      <c r="B17" s="496" t="n">
        <f aca="false">B15*B16</f>
        <v>0</v>
      </c>
      <c r="C17" s="496" t="n">
        <f aca="false">C15*C16</f>
        <v>0</v>
      </c>
      <c r="D17" s="496" t="n">
        <f aca="false">D15*D16</f>
        <v>0</v>
      </c>
      <c r="E17" s="496" t="n">
        <f aca="false">E15*E16</f>
        <v>0</v>
      </c>
      <c r="F17" s="496" t="n">
        <f aca="false">F15*F16</f>
        <v>0</v>
      </c>
      <c r="G17" s="496" t="n">
        <f aca="false">G15*G16</f>
        <v>0</v>
      </c>
      <c r="H17" s="444" t="n">
        <f aca="false">H15*H16</f>
        <v>0</v>
      </c>
    </row>
    <row r="18" s="377" customFormat="true" ht="15" hidden="false" customHeight="true" outlineLevel="0" collapsed="false">
      <c r="A18" s="342"/>
      <c r="B18" s="568"/>
      <c r="C18" s="568"/>
      <c r="D18" s="568"/>
      <c r="E18" s="568"/>
      <c r="F18" s="568"/>
      <c r="G18" s="568"/>
      <c r="H18" s="567"/>
    </row>
    <row r="19" s="377" customFormat="true" ht="15" hidden="false" customHeight="true" outlineLevel="0" collapsed="false">
      <c r="A19" s="324" t="s">
        <v>578</v>
      </c>
      <c r="B19" s="570" t="n">
        <f aca="false">B15+B11+B7+B3</f>
        <v>0</v>
      </c>
      <c r="C19" s="570" t="n">
        <f aca="false">C15+C11+C7+C3</f>
        <v>0</v>
      </c>
      <c r="D19" s="570" t="n">
        <f aca="false">D15+D11+D7+D3</f>
        <v>0</v>
      </c>
      <c r="E19" s="570" t="n">
        <f aca="false">E15+E11+E7+E3</f>
        <v>0</v>
      </c>
      <c r="F19" s="570" t="n">
        <f aca="false">F15+F11+F7+F3</f>
        <v>0</v>
      </c>
      <c r="G19" s="571" t="n">
        <f aca="false">G15+G11+G7+G3</f>
        <v>0</v>
      </c>
      <c r="H19" s="572" t="n">
        <f aca="false">H15+H11+H7+H3</f>
        <v>0</v>
      </c>
    </row>
    <row r="20" s="377" customFormat="true" ht="15" hidden="false" customHeight="true" outlineLevel="0" collapsed="false">
      <c r="A20" s="324" t="s">
        <v>579</v>
      </c>
      <c r="B20" s="496" t="n">
        <f aca="false">B17+B13+B9+B5</f>
        <v>0</v>
      </c>
      <c r="C20" s="496" t="n">
        <f aca="false">C17+C13+C9+C5</f>
        <v>0</v>
      </c>
      <c r="D20" s="496" t="n">
        <f aca="false">D17+D13+D9+D5</f>
        <v>0</v>
      </c>
      <c r="E20" s="496" t="n">
        <f aca="false">E17+E13+E9+E5</f>
        <v>0</v>
      </c>
      <c r="F20" s="496" t="n">
        <f aca="false">F17+F13+F9+F5</f>
        <v>0</v>
      </c>
      <c r="G20" s="443" t="n">
        <f aca="false">G17+G13+G9+G5</f>
        <v>0</v>
      </c>
      <c r="H20" s="444" t="n">
        <f aca="false">H17+H13+H9+H5</f>
        <v>0</v>
      </c>
    </row>
    <row r="21" s="377" customFormat="true" ht="15" hidden="false" customHeight="true" outlineLevel="0" collapsed="false">
      <c r="A21" s="342"/>
      <c r="B21" s="568"/>
      <c r="C21" s="568"/>
      <c r="D21" s="568"/>
      <c r="E21" s="568"/>
      <c r="F21" s="568"/>
      <c r="G21" s="568"/>
      <c r="H21" s="567"/>
    </row>
    <row r="22" s="377" customFormat="true" ht="15" hidden="false" customHeight="true" outlineLevel="0" collapsed="false">
      <c r="A22" s="324" t="s">
        <v>580</v>
      </c>
      <c r="B22" s="338" t="e">
        <f aca="false">B23/B20</f>
        <v>#DIV/0!</v>
      </c>
      <c r="C22" s="573" t="n">
        <v>0</v>
      </c>
      <c r="D22" s="573" t="n">
        <v>0</v>
      </c>
      <c r="E22" s="573" t="n">
        <v>0</v>
      </c>
      <c r="F22" s="573" t="n">
        <v>0</v>
      </c>
      <c r="G22" s="573" t="n">
        <v>0</v>
      </c>
      <c r="H22" s="574" t="n">
        <v>0</v>
      </c>
    </row>
    <row r="23" s="377" customFormat="true" ht="15" hidden="false" customHeight="true" outlineLevel="0" collapsed="false">
      <c r="A23" s="324" t="s">
        <v>581</v>
      </c>
      <c r="B23" s="496" t="n">
        <f aca="false">'CE consuntivo'!D19</f>
        <v>0</v>
      </c>
      <c r="C23" s="496" t="n">
        <f aca="false">C20*C22</f>
        <v>0</v>
      </c>
      <c r="D23" s="496" t="n">
        <f aca="false">D20*D22</f>
        <v>0</v>
      </c>
      <c r="E23" s="496" t="n">
        <f aca="false">E20*E22</f>
        <v>0</v>
      </c>
      <c r="F23" s="496" t="n">
        <f aca="false">F20*F22</f>
        <v>0</v>
      </c>
      <c r="G23" s="496" t="n">
        <f aca="false">G20*G22</f>
        <v>0</v>
      </c>
      <c r="H23" s="497" t="n">
        <f aca="false">H20*H22</f>
        <v>0</v>
      </c>
    </row>
    <row r="24" s="377" customFormat="true" ht="15" hidden="false" customHeight="true" outlineLevel="0" collapsed="false">
      <c r="A24" s="324" t="s">
        <v>582</v>
      </c>
      <c r="B24" s="500" t="n">
        <v>0</v>
      </c>
      <c r="C24" s="500" t="n">
        <v>0</v>
      </c>
      <c r="D24" s="500" t="n">
        <v>0</v>
      </c>
      <c r="E24" s="500" t="n">
        <v>0</v>
      </c>
      <c r="F24" s="500" t="n">
        <v>0</v>
      </c>
      <c r="G24" s="500" t="n">
        <v>0</v>
      </c>
      <c r="H24" s="575" t="n">
        <v>0</v>
      </c>
    </row>
    <row r="25" s="377" customFormat="true" ht="15" hidden="false" customHeight="true" outlineLevel="0" collapsed="false">
      <c r="A25" s="324" t="s">
        <v>583</v>
      </c>
      <c r="B25" s="496" t="n">
        <f aca="false">'SP consuntivo'!D113</f>
        <v>0</v>
      </c>
      <c r="C25" s="496" t="n">
        <f aca="false">B25+C23-C24</f>
        <v>0</v>
      </c>
      <c r="D25" s="496" t="n">
        <f aca="false">C25+D23-D24</f>
        <v>0</v>
      </c>
      <c r="E25" s="496" t="n">
        <f aca="false">D25+E23-E24</f>
        <v>0</v>
      </c>
      <c r="F25" s="496" t="n">
        <f aca="false">E25+F23-F24</f>
        <v>0</v>
      </c>
      <c r="G25" s="443" t="n">
        <f aca="false">F25+G23-G24</f>
        <v>0</v>
      </c>
      <c r="H25" s="444" t="n">
        <f aca="false">G25+H23-H24</f>
        <v>0</v>
      </c>
    </row>
    <row r="26" s="377" customFormat="true" ht="15" hidden="false" customHeight="true" outlineLevel="0" collapsed="false">
      <c r="A26" s="342"/>
      <c r="B26" s="566"/>
      <c r="C26" s="566"/>
      <c r="D26" s="566"/>
      <c r="E26" s="566"/>
      <c r="F26" s="566"/>
      <c r="G26" s="566"/>
      <c r="H26" s="567"/>
    </row>
    <row r="27" s="377" customFormat="true" ht="15" hidden="false" customHeight="true" outlineLevel="0" collapsed="false">
      <c r="A27" s="324" t="s">
        <v>584</v>
      </c>
      <c r="B27" s="443" t="e">
        <f aca="false">B20/B19</f>
        <v>#DIV/0!</v>
      </c>
      <c r="C27" s="443" t="e">
        <f aca="false">C20/C19</f>
        <v>#DIV/0!</v>
      </c>
      <c r="D27" s="443" t="e">
        <f aca="false">D20/D19</f>
        <v>#DIV/0!</v>
      </c>
      <c r="E27" s="443" t="e">
        <f aca="false">E20/E19</f>
        <v>#DIV/0!</v>
      </c>
      <c r="F27" s="443" t="e">
        <f aca="false">F20/F19</f>
        <v>#DIV/0!</v>
      </c>
      <c r="G27" s="443" t="e">
        <f aca="false">G20/G19</f>
        <v>#DIV/0!</v>
      </c>
      <c r="H27" s="444" t="e">
        <f aca="false">H20/H19</f>
        <v>#DIV/0!</v>
      </c>
    </row>
    <row r="28" s="377" customFormat="true" ht="15" hidden="false" customHeight="true" outlineLevel="0" collapsed="false">
      <c r="A28" s="370" t="s">
        <v>585</v>
      </c>
      <c r="B28" s="481" t="e">
        <f aca="false">'Ricavi di vendita e val. prod.'!B3/B19</f>
        <v>#DIV/0!</v>
      </c>
      <c r="C28" s="481" t="e">
        <f aca="false">'Ricavi di vendita e val. prod.'!C3/C19</f>
        <v>#DIV/0!</v>
      </c>
      <c r="D28" s="481" t="e">
        <f aca="false">'Ricavi di vendita e val. prod.'!D3/D19</f>
        <v>#DIV/0!</v>
      </c>
      <c r="E28" s="481" t="e">
        <f aca="false">'Ricavi di vendita e val. prod.'!E3/E19</f>
        <v>#DIV/0!</v>
      </c>
      <c r="F28" s="481" t="e">
        <f aca="false">'Ricavi di vendita e val. prod.'!F3/F19</f>
        <v>#DIV/0!</v>
      </c>
      <c r="G28" s="481" t="e">
        <f aca="false">'Ricavi di vendita e val. prod.'!G3/G19</f>
        <v>#DIV/0!</v>
      </c>
      <c r="H28" s="576" t="e">
        <f aca="false">'Ricavi di vendita e val. prod.'!H3/H19</f>
        <v>#DIV/0!</v>
      </c>
    </row>
    <row r="29" customFormat="false" ht="12.75" hidden="false" customHeight="false" outlineLevel="0" collapsed="false">
      <c r="A29" s="315"/>
      <c r="B29" s="315"/>
      <c r="C29" s="315"/>
      <c r="D29" s="315"/>
      <c r="E29" s="315"/>
      <c r="F29" s="315"/>
    </row>
    <row r="31" customFormat="false" ht="12.75" hidden="false" customHeight="false" outlineLevel="0" collapsed="false">
      <c r="B31" s="577"/>
    </row>
    <row r="32" customFormat="false" ht="12.75" hidden="false" customHeight="false" outlineLevel="0" collapsed="false">
      <c r="B32" s="578"/>
    </row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5" zeroHeight="false" outlineLevelRow="0" outlineLevelCol="0"/>
  <cols>
    <col collapsed="false" customWidth="true" hidden="false" outlineLevel="0" max="1" min="1" style="377" width="59.7"/>
    <col collapsed="false" customWidth="true" hidden="false" outlineLevel="0" max="8" min="2" style="377" width="11.7"/>
    <col collapsed="false" customWidth="false" hidden="false" outlineLevel="0" max="257" min="9" style="377" width="9.13"/>
  </cols>
  <sheetData>
    <row r="1" customFormat="false" ht="15" hidden="false" customHeight="true" outlineLevel="0" collapsed="false">
      <c r="A1" s="579" t="s">
        <v>586</v>
      </c>
    </row>
    <row r="2" customFormat="false" ht="15" hidden="false" customHeight="true" outlineLevel="0" collapsed="false">
      <c r="A2" s="580"/>
      <c r="B2" s="581" t="n">
        <v>2018</v>
      </c>
      <c r="C2" s="582" t="n">
        <f aca="false">B2+1</f>
        <v>2019</v>
      </c>
      <c r="D2" s="582" t="n">
        <f aca="false">C2+1</f>
        <v>2020</v>
      </c>
      <c r="E2" s="583" t="s">
        <v>205</v>
      </c>
      <c r="F2" s="379"/>
      <c r="G2" s="379"/>
      <c r="H2" s="379"/>
    </row>
    <row r="3" customFormat="false" ht="15" hidden="false" customHeight="true" outlineLevel="0" collapsed="false">
      <c r="A3" s="584" t="s">
        <v>587</v>
      </c>
      <c r="B3" s="585" t="n">
        <v>0</v>
      </c>
      <c r="C3" s="585" t="n">
        <v>0</v>
      </c>
      <c r="D3" s="585" t="n">
        <v>0</v>
      </c>
      <c r="E3" s="330" t="n">
        <f aca="false">SUM(B3:D3)</f>
        <v>0</v>
      </c>
      <c r="F3" s="379"/>
      <c r="G3" s="379"/>
      <c r="H3" s="379"/>
    </row>
    <row r="4" customFormat="false" ht="15" hidden="false" customHeight="true" outlineLevel="0" collapsed="false">
      <c r="A4" s="324" t="s">
        <v>588</v>
      </c>
      <c r="B4" s="585" t="n">
        <v>0</v>
      </c>
      <c r="C4" s="585" t="n">
        <v>0</v>
      </c>
      <c r="D4" s="585" t="n">
        <v>0</v>
      </c>
      <c r="E4" s="330" t="n">
        <f aca="false">SUM(B4:D4)</f>
        <v>0</v>
      </c>
      <c r="F4" s="379"/>
      <c r="G4" s="379"/>
      <c r="H4" s="379"/>
    </row>
    <row r="5" customFormat="false" ht="15" hidden="false" customHeight="true" outlineLevel="0" collapsed="false">
      <c r="A5" s="324" t="s">
        <v>589</v>
      </c>
      <c r="B5" s="585" t="n">
        <v>0</v>
      </c>
      <c r="C5" s="585" t="n">
        <v>0</v>
      </c>
      <c r="D5" s="585" t="n">
        <v>0</v>
      </c>
      <c r="E5" s="330" t="n">
        <f aca="false">SUM(B5:D5)</f>
        <v>0</v>
      </c>
      <c r="F5" s="379"/>
      <c r="G5" s="379"/>
      <c r="H5" s="379"/>
    </row>
    <row r="6" customFormat="false" ht="15" hidden="false" customHeight="true" outlineLevel="0" collapsed="false">
      <c r="A6" s="324" t="s">
        <v>590</v>
      </c>
      <c r="B6" s="585" t="n">
        <v>0</v>
      </c>
      <c r="C6" s="585" t="n">
        <v>0</v>
      </c>
      <c r="D6" s="585" t="n">
        <v>0</v>
      </c>
      <c r="E6" s="330" t="n">
        <f aca="false">SUM(B6:D6)</f>
        <v>0</v>
      </c>
      <c r="F6" s="379"/>
      <c r="G6" s="379"/>
      <c r="H6" s="379"/>
    </row>
    <row r="7" customFormat="false" ht="15" hidden="false" customHeight="true" outlineLevel="0" collapsed="false">
      <c r="A7" s="324" t="s">
        <v>591</v>
      </c>
      <c r="B7" s="585" t="n">
        <v>0</v>
      </c>
      <c r="C7" s="585" t="n">
        <v>0</v>
      </c>
      <c r="D7" s="585" t="n">
        <v>0</v>
      </c>
      <c r="E7" s="330" t="n">
        <f aca="false">SUM(B7:D7)</f>
        <v>0</v>
      </c>
      <c r="F7" s="379"/>
      <c r="G7" s="379"/>
      <c r="H7" s="379"/>
    </row>
    <row r="8" customFormat="false" ht="15" hidden="false" customHeight="true" outlineLevel="0" collapsed="false">
      <c r="A8" s="324" t="s">
        <v>592</v>
      </c>
      <c r="B8" s="585" t="n">
        <v>0</v>
      </c>
      <c r="C8" s="585" t="n">
        <v>0</v>
      </c>
      <c r="D8" s="585" t="n">
        <v>0</v>
      </c>
      <c r="E8" s="330" t="n">
        <f aca="false">SUM(B8:D8)</f>
        <v>0</v>
      </c>
      <c r="F8" s="379"/>
      <c r="G8" s="379"/>
      <c r="H8" s="379"/>
    </row>
    <row r="9" customFormat="false" ht="15" hidden="false" customHeight="true" outlineLevel="0" collapsed="false">
      <c r="A9" s="324" t="s">
        <v>593</v>
      </c>
      <c r="B9" s="585" t="n">
        <v>0</v>
      </c>
      <c r="C9" s="585" t="n">
        <v>0</v>
      </c>
      <c r="D9" s="585" t="n">
        <v>0</v>
      </c>
      <c r="E9" s="330" t="n">
        <f aca="false">SUM(B9:D9)</f>
        <v>0</v>
      </c>
      <c r="F9" s="379"/>
      <c r="G9" s="379"/>
      <c r="H9" s="379"/>
    </row>
    <row r="10" customFormat="false" ht="15" hidden="false" customHeight="true" outlineLevel="0" collapsed="false">
      <c r="A10" s="324" t="s">
        <v>594</v>
      </c>
      <c r="B10" s="585" t="n">
        <v>0</v>
      </c>
      <c r="C10" s="585" t="n">
        <v>0</v>
      </c>
      <c r="D10" s="585" t="n">
        <v>0</v>
      </c>
      <c r="E10" s="330" t="n">
        <f aca="false">SUM(B10:D10)</f>
        <v>0</v>
      </c>
      <c r="F10" s="379"/>
      <c r="G10" s="379"/>
      <c r="H10" s="379"/>
    </row>
    <row r="11" customFormat="false" ht="15" hidden="false" customHeight="true" outlineLevel="0" collapsed="false">
      <c r="A11" s="491" t="s">
        <v>595</v>
      </c>
      <c r="B11" s="541" t="n">
        <f aca="false">SUM(B3:B10)</f>
        <v>0</v>
      </c>
      <c r="C11" s="541" t="n">
        <f aca="false">SUM(C3:C10)</f>
        <v>0</v>
      </c>
      <c r="D11" s="541" t="n">
        <f aca="false">SUM(D3:D10)</f>
        <v>0</v>
      </c>
      <c r="E11" s="542" t="n">
        <f aca="false">SUM(E3:E10)</f>
        <v>0</v>
      </c>
      <c r="F11" s="379"/>
      <c r="G11" s="379"/>
      <c r="H11" s="379"/>
    </row>
    <row r="12" customFormat="false" ht="15" hidden="false" customHeight="true" outlineLevel="0" collapsed="false">
      <c r="A12" s="379"/>
      <c r="B12" s="379"/>
      <c r="C12" s="379"/>
      <c r="D12" s="379"/>
      <c r="E12" s="379"/>
      <c r="F12" s="379"/>
      <c r="G12" s="379"/>
      <c r="H12" s="379"/>
    </row>
    <row r="13" customFormat="false" ht="15" hidden="false" customHeight="true" outlineLevel="0" collapsed="false">
      <c r="A13" s="334" t="s">
        <v>596</v>
      </c>
      <c r="B13" s="334"/>
      <c r="C13" s="343"/>
      <c r="D13" s="343"/>
      <c r="E13" s="343"/>
      <c r="F13" s="343"/>
      <c r="G13" s="343"/>
      <c r="H13" s="379"/>
    </row>
    <row r="14" customFormat="false" ht="15" hidden="false" customHeight="true" outlineLevel="0" collapsed="false">
      <c r="A14" s="431"/>
      <c r="B14" s="317" t="n">
        <f aca="false">'SP consuntivo'!D1</f>
        <v>2017</v>
      </c>
      <c r="C14" s="436" t="n">
        <f aca="false">B14+1</f>
        <v>2018</v>
      </c>
      <c r="D14" s="436" t="n">
        <f aca="false">C14+1</f>
        <v>2019</v>
      </c>
      <c r="E14" s="436" t="n">
        <f aca="false">D14+1</f>
        <v>2020</v>
      </c>
      <c r="F14" s="436" t="n">
        <f aca="false">E14+1</f>
        <v>2021</v>
      </c>
      <c r="G14" s="436" t="n">
        <f aca="false">F14+1</f>
        <v>2022</v>
      </c>
      <c r="H14" s="437" t="n">
        <f aca="false">G14+1</f>
        <v>2023</v>
      </c>
    </row>
    <row r="15" customFormat="false" ht="15" hidden="false" customHeight="true" outlineLevel="0" collapsed="false">
      <c r="A15" s="586" t="s">
        <v>597</v>
      </c>
      <c r="B15" s="587" t="s">
        <v>598</v>
      </c>
      <c r="C15" s="587"/>
      <c r="D15" s="587"/>
      <c r="E15" s="587"/>
      <c r="F15" s="587"/>
      <c r="G15" s="587"/>
      <c r="H15" s="587"/>
    </row>
    <row r="16" customFormat="false" ht="15" hidden="false" customHeight="true" outlineLevel="0" collapsed="false">
      <c r="A16" s="324" t="s">
        <v>599</v>
      </c>
      <c r="B16" s="588" t="n">
        <v>0</v>
      </c>
      <c r="C16" s="461" t="n">
        <v>0</v>
      </c>
      <c r="D16" s="461" t="n">
        <v>0</v>
      </c>
      <c r="E16" s="461" t="n">
        <v>0</v>
      </c>
      <c r="F16" s="461" t="n">
        <v>0</v>
      </c>
      <c r="G16" s="461" t="n">
        <v>0</v>
      </c>
      <c r="H16" s="465" t="n">
        <v>0</v>
      </c>
    </row>
    <row r="17" customFormat="false" ht="15" hidden="false" customHeight="true" outlineLevel="0" collapsed="false">
      <c r="A17" s="324" t="s">
        <v>600</v>
      </c>
      <c r="B17" s="511" t="n">
        <f aca="false">'CE consuntivo'!D24</f>
        <v>0</v>
      </c>
      <c r="C17" s="589" t="n">
        <v>0</v>
      </c>
      <c r="D17" s="589" t="n">
        <v>0</v>
      </c>
      <c r="E17" s="589" t="n">
        <v>0</v>
      </c>
      <c r="F17" s="589" t="n">
        <v>0</v>
      </c>
      <c r="G17" s="589" t="n">
        <v>0</v>
      </c>
      <c r="H17" s="458" t="n">
        <v>0</v>
      </c>
    </row>
    <row r="18" customFormat="false" ht="15" hidden="false" customHeight="true" outlineLevel="0" collapsed="false">
      <c r="A18" s="324" t="s">
        <v>601</v>
      </c>
      <c r="B18" s="588" t="n">
        <v>0</v>
      </c>
      <c r="C18" s="590" t="n">
        <f aca="false">B18+C17</f>
        <v>0</v>
      </c>
      <c r="D18" s="590" t="n">
        <f aca="false">C18+D17</f>
        <v>0</v>
      </c>
      <c r="E18" s="590" t="n">
        <f aca="false">D18+E17</f>
        <v>0</v>
      </c>
      <c r="F18" s="590" t="n">
        <f aca="false">E18+F17</f>
        <v>0</v>
      </c>
      <c r="G18" s="590" t="n">
        <f aca="false">F18+G17</f>
        <v>0</v>
      </c>
      <c r="H18" s="591" t="n">
        <f aca="false">G18+H17</f>
        <v>0</v>
      </c>
    </row>
    <row r="19" customFormat="false" ht="15" hidden="false" customHeight="true" outlineLevel="0" collapsed="false">
      <c r="A19" s="324" t="s">
        <v>602</v>
      </c>
      <c r="B19" s="592" t="n">
        <f aca="false">B16-B18</f>
        <v>0</v>
      </c>
      <c r="C19" s="446" t="n">
        <f aca="false">C16-C18</f>
        <v>0</v>
      </c>
      <c r="D19" s="446" t="n">
        <f aca="false">D16-D18</f>
        <v>0</v>
      </c>
      <c r="E19" s="446" t="n">
        <f aca="false">E16-E18</f>
        <v>0</v>
      </c>
      <c r="F19" s="446" t="n">
        <f aca="false">F16-F18</f>
        <v>0</v>
      </c>
      <c r="G19" s="446" t="n">
        <f aca="false">G16-G18</f>
        <v>0</v>
      </c>
      <c r="H19" s="447" t="n">
        <f aca="false">H16-H18</f>
        <v>0</v>
      </c>
    </row>
    <row r="20" customFormat="false" ht="15" hidden="false" customHeight="true" outlineLevel="0" collapsed="false">
      <c r="A20" s="586" t="s">
        <v>603</v>
      </c>
      <c r="B20" s="587" t="s">
        <v>598</v>
      </c>
      <c r="C20" s="587"/>
      <c r="D20" s="587"/>
      <c r="E20" s="587"/>
      <c r="F20" s="587"/>
      <c r="G20" s="587"/>
      <c r="H20" s="587"/>
    </row>
    <row r="21" customFormat="false" ht="15" hidden="false" customHeight="true" outlineLevel="0" collapsed="false">
      <c r="A21" s="324" t="s">
        <v>604</v>
      </c>
      <c r="B21" s="511" t="n">
        <f aca="false">'CE consuntivo'!D23</f>
        <v>0</v>
      </c>
      <c r="C21" s="589" t="n">
        <v>0</v>
      </c>
      <c r="D21" s="589" t="n">
        <v>0</v>
      </c>
      <c r="E21" s="589" t="n">
        <v>0</v>
      </c>
      <c r="F21" s="589" t="n">
        <v>0</v>
      </c>
      <c r="G21" s="589" t="n">
        <v>0</v>
      </c>
      <c r="H21" s="457" t="n">
        <v>0</v>
      </c>
    </row>
    <row r="22" customFormat="false" ht="15" hidden="false" customHeight="true" outlineLevel="0" collapsed="false">
      <c r="A22" s="324" t="s">
        <v>605</v>
      </c>
      <c r="B22" s="443" t="n">
        <f aca="false">'SP consuntivo'!D12</f>
        <v>0</v>
      </c>
      <c r="C22" s="446" t="n">
        <f aca="false">B22-C21</f>
        <v>0</v>
      </c>
      <c r="D22" s="446" t="n">
        <f aca="false">C22-D21</f>
        <v>0</v>
      </c>
      <c r="E22" s="446" t="n">
        <f aca="false">D22-E21</f>
        <v>0</v>
      </c>
      <c r="F22" s="446" t="n">
        <f aca="false">E22-F21</f>
        <v>0</v>
      </c>
      <c r="G22" s="446" t="n">
        <f aca="false">F22-G21</f>
        <v>0</v>
      </c>
      <c r="H22" s="444" t="n">
        <f aca="false">G22-H21</f>
        <v>0</v>
      </c>
    </row>
    <row r="23" customFormat="false" ht="15" hidden="false" customHeight="true" outlineLevel="0" collapsed="false">
      <c r="A23" s="586" t="s">
        <v>606</v>
      </c>
      <c r="B23" s="593" t="s">
        <v>607</v>
      </c>
      <c r="C23" s="593"/>
      <c r="D23" s="593"/>
      <c r="E23" s="593"/>
      <c r="F23" s="593"/>
      <c r="G23" s="593"/>
      <c r="H23" s="593"/>
    </row>
    <row r="24" customFormat="false" ht="15" hidden="false" customHeight="true" outlineLevel="0" collapsed="false">
      <c r="A24" s="584" t="s">
        <v>587</v>
      </c>
      <c r="B24" s="590"/>
      <c r="C24" s="594" t="n">
        <v>0</v>
      </c>
      <c r="D24" s="479" t="n">
        <v>0</v>
      </c>
      <c r="E24" s="479" t="n">
        <v>0</v>
      </c>
      <c r="F24" s="479" t="n">
        <v>0</v>
      </c>
      <c r="G24" s="589" t="n">
        <v>0</v>
      </c>
      <c r="H24" s="457" t="n">
        <v>0</v>
      </c>
      <c r="J24" s="595"/>
      <c r="K24" s="596"/>
      <c r="L24" s="596"/>
    </row>
    <row r="25" customFormat="false" ht="15" hidden="false" customHeight="true" outlineLevel="0" collapsed="false">
      <c r="A25" s="324" t="str">
        <f aca="false">A4</f>
        <v>Suolo aziendale e sistemazione</v>
      </c>
      <c r="B25" s="590"/>
      <c r="C25" s="594" t="n">
        <v>0</v>
      </c>
      <c r="D25" s="479" t="n">
        <v>0</v>
      </c>
      <c r="E25" s="479" t="n">
        <v>0</v>
      </c>
      <c r="F25" s="479" t="n">
        <v>0</v>
      </c>
      <c r="G25" s="589" t="n">
        <v>0</v>
      </c>
      <c r="H25" s="458" t="n">
        <v>0</v>
      </c>
      <c r="J25" s="595"/>
      <c r="K25" s="596"/>
      <c r="L25" s="596"/>
    </row>
    <row r="26" customFormat="false" ht="15" hidden="false" customHeight="true" outlineLevel="0" collapsed="false">
      <c r="A26" s="324" t="str">
        <f aca="false">A5</f>
        <v>Capannoni, Fabbricati civili, Fabbricati industriali, assimilati</v>
      </c>
      <c r="B26" s="590"/>
      <c r="C26" s="594" t="n">
        <v>0</v>
      </c>
      <c r="D26" s="479" t="n">
        <v>0</v>
      </c>
      <c r="E26" s="479" t="n">
        <v>0</v>
      </c>
      <c r="F26" s="479" t="n">
        <v>0</v>
      </c>
      <c r="G26" s="589" t="n">
        <v>0</v>
      </c>
      <c r="H26" s="458" t="n">
        <v>0</v>
      </c>
      <c r="J26" s="595"/>
      <c r="K26" s="596"/>
      <c r="L26" s="596"/>
    </row>
    <row r="27" customFormat="false" ht="15" hidden="false" customHeight="true" outlineLevel="0" collapsed="false">
      <c r="A27" s="324" t="s">
        <v>590</v>
      </c>
      <c r="B27" s="590"/>
      <c r="C27" s="594" t="n">
        <v>0</v>
      </c>
      <c r="D27" s="479" t="n">
        <v>0</v>
      </c>
      <c r="E27" s="479" t="n">
        <v>0</v>
      </c>
      <c r="F27" s="479" t="n">
        <v>0</v>
      </c>
      <c r="G27" s="589" t="n">
        <v>0</v>
      </c>
      <c r="H27" s="458" t="n">
        <v>0</v>
      </c>
      <c r="J27" s="595"/>
      <c r="K27" s="596"/>
      <c r="L27" s="596"/>
    </row>
    <row r="28" customFormat="false" ht="15" hidden="false" customHeight="true" outlineLevel="0" collapsed="false">
      <c r="A28" s="324" t="s">
        <v>591</v>
      </c>
      <c r="B28" s="590"/>
      <c r="C28" s="594" t="n">
        <v>0</v>
      </c>
      <c r="D28" s="479" t="n">
        <v>0</v>
      </c>
      <c r="E28" s="479" t="n">
        <v>0</v>
      </c>
      <c r="F28" s="479" t="n">
        <v>0</v>
      </c>
      <c r="G28" s="589" t="n">
        <v>0</v>
      </c>
      <c r="H28" s="458" t="n">
        <v>0</v>
      </c>
      <c r="J28" s="595"/>
      <c r="K28" s="596"/>
      <c r="L28" s="596"/>
    </row>
    <row r="29" customFormat="false" ht="15" hidden="false" customHeight="true" outlineLevel="0" collapsed="false">
      <c r="A29" s="324" t="s">
        <v>592</v>
      </c>
      <c r="B29" s="590"/>
      <c r="C29" s="594" t="n">
        <v>0</v>
      </c>
      <c r="D29" s="479" t="n">
        <v>0</v>
      </c>
      <c r="E29" s="479" t="n">
        <v>0</v>
      </c>
      <c r="F29" s="479" t="n">
        <v>0</v>
      </c>
      <c r="G29" s="589" t="n">
        <v>0</v>
      </c>
      <c r="H29" s="458" t="n">
        <v>0</v>
      </c>
      <c r="J29" s="595"/>
      <c r="K29" s="596"/>
      <c r="L29" s="596"/>
    </row>
    <row r="30" customFormat="false" ht="15" hidden="false" customHeight="true" outlineLevel="0" collapsed="false">
      <c r="A30" s="324" t="s">
        <v>593</v>
      </c>
      <c r="B30" s="590"/>
      <c r="C30" s="594" t="n">
        <v>0</v>
      </c>
      <c r="D30" s="594" t="n">
        <v>0</v>
      </c>
      <c r="E30" s="479" t="n">
        <v>0</v>
      </c>
      <c r="F30" s="479" t="n">
        <v>0</v>
      </c>
      <c r="G30" s="589" t="n">
        <v>0</v>
      </c>
      <c r="H30" s="458" t="n">
        <v>0</v>
      </c>
      <c r="J30" s="595"/>
      <c r="K30" s="596"/>
      <c r="L30" s="596"/>
    </row>
    <row r="31" customFormat="false" ht="15" hidden="false" customHeight="true" outlineLevel="0" collapsed="false">
      <c r="A31" s="324" t="s">
        <v>594</v>
      </c>
      <c r="B31" s="590"/>
      <c r="C31" s="594" t="n">
        <v>0</v>
      </c>
      <c r="D31" s="594" t="n">
        <v>0</v>
      </c>
      <c r="E31" s="479" t="n">
        <v>0</v>
      </c>
      <c r="F31" s="479" t="n">
        <v>0</v>
      </c>
      <c r="G31" s="589" t="n">
        <v>0</v>
      </c>
      <c r="H31" s="457" t="n">
        <v>0</v>
      </c>
      <c r="J31" s="595"/>
      <c r="K31" s="596"/>
      <c r="L31" s="596"/>
    </row>
    <row r="32" customFormat="false" ht="15" hidden="false" customHeight="true" outlineLevel="0" collapsed="false">
      <c r="A32" s="586" t="s">
        <v>608</v>
      </c>
      <c r="B32" s="597"/>
      <c r="C32" s="598"/>
      <c r="D32" s="598"/>
      <c r="E32" s="598"/>
      <c r="F32" s="598"/>
      <c r="G32" s="598"/>
      <c r="H32" s="599"/>
    </row>
    <row r="33" customFormat="false" ht="15" hidden="false" customHeight="true" outlineLevel="0" collapsed="false">
      <c r="A33" s="584" t="s">
        <v>587</v>
      </c>
      <c r="B33" s="443"/>
      <c r="C33" s="480" t="n">
        <f aca="false">C24</f>
        <v>0</v>
      </c>
      <c r="D33" s="480" t="n">
        <f aca="false">C33+D24</f>
        <v>0</v>
      </c>
      <c r="E33" s="480" t="n">
        <f aca="false">D33+E24</f>
        <v>0</v>
      </c>
      <c r="F33" s="480" t="n">
        <f aca="false">E33+F24</f>
        <v>0</v>
      </c>
      <c r="G33" s="480" t="n">
        <f aca="false">F33+G24</f>
        <v>0</v>
      </c>
      <c r="H33" s="444" t="n">
        <f aca="false">G33+H24</f>
        <v>0</v>
      </c>
    </row>
    <row r="34" customFormat="false" ht="15" hidden="false" customHeight="true" outlineLevel="0" collapsed="false">
      <c r="A34" s="324" t="str">
        <f aca="false">A25</f>
        <v>Suolo aziendale e sistemazione</v>
      </c>
      <c r="B34" s="443"/>
      <c r="C34" s="480" t="n">
        <f aca="false">C25</f>
        <v>0</v>
      </c>
      <c r="D34" s="480" t="n">
        <f aca="false">C34+D25</f>
        <v>0</v>
      </c>
      <c r="E34" s="480" t="n">
        <f aca="false">D34+E25</f>
        <v>0</v>
      </c>
      <c r="F34" s="480" t="n">
        <f aca="false">E34+F25</f>
        <v>0</v>
      </c>
      <c r="G34" s="480" t="n">
        <f aca="false">F34+G25</f>
        <v>0</v>
      </c>
      <c r="H34" s="543" t="n">
        <f aca="false">G34+H25</f>
        <v>0</v>
      </c>
    </row>
    <row r="35" customFormat="false" ht="15" hidden="false" customHeight="true" outlineLevel="0" collapsed="false">
      <c r="A35" s="324" t="str">
        <f aca="false">A26</f>
        <v>Capannoni, Fabbricati civili, Fabbricati industriali, assimilati</v>
      </c>
      <c r="B35" s="443"/>
      <c r="C35" s="480" t="n">
        <f aca="false">C26</f>
        <v>0</v>
      </c>
      <c r="D35" s="480" t="n">
        <f aca="false">C35+D26</f>
        <v>0</v>
      </c>
      <c r="E35" s="480" t="n">
        <f aca="false">D35+E26</f>
        <v>0</v>
      </c>
      <c r="F35" s="480" t="n">
        <f aca="false">E35+F26</f>
        <v>0</v>
      </c>
      <c r="G35" s="480" t="n">
        <f aca="false">F35+G26</f>
        <v>0</v>
      </c>
      <c r="H35" s="543" t="n">
        <f aca="false">G35+H26</f>
        <v>0</v>
      </c>
    </row>
    <row r="36" customFormat="false" ht="15" hidden="false" customHeight="true" outlineLevel="0" collapsed="false">
      <c r="A36" s="324" t="s">
        <v>590</v>
      </c>
      <c r="B36" s="443"/>
      <c r="C36" s="480" t="n">
        <f aca="false">C27</f>
        <v>0</v>
      </c>
      <c r="D36" s="480" t="n">
        <f aca="false">C36+D27</f>
        <v>0</v>
      </c>
      <c r="E36" s="480" t="n">
        <f aca="false">D36+E27</f>
        <v>0</v>
      </c>
      <c r="F36" s="480" t="n">
        <f aca="false">E36+F27</f>
        <v>0</v>
      </c>
      <c r="G36" s="480" t="n">
        <f aca="false">F36+G27</f>
        <v>0</v>
      </c>
      <c r="H36" s="543" t="n">
        <f aca="false">G36+H27</f>
        <v>0</v>
      </c>
    </row>
    <row r="37" customFormat="false" ht="15" hidden="false" customHeight="true" outlineLevel="0" collapsed="false">
      <c r="A37" s="324" t="s">
        <v>591</v>
      </c>
      <c r="B37" s="443"/>
      <c r="C37" s="480" t="n">
        <f aca="false">C28</f>
        <v>0</v>
      </c>
      <c r="D37" s="480" t="n">
        <f aca="false">C37+D28</f>
        <v>0</v>
      </c>
      <c r="E37" s="480" t="n">
        <f aca="false">D37+E28</f>
        <v>0</v>
      </c>
      <c r="F37" s="480" t="n">
        <f aca="false">E37+F28</f>
        <v>0</v>
      </c>
      <c r="G37" s="480" t="n">
        <f aca="false">F37+G28</f>
        <v>0</v>
      </c>
      <c r="H37" s="543" t="n">
        <f aca="false">G37+H28</f>
        <v>0</v>
      </c>
    </row>
    <row r="38" customFormat="false" ht="15" hidden="false" customHeight="true" outlineLevel="0" collapsed="false">
      <c r="A38" s="324" t="s">
        <v>592</v>
      </c>
      <c r="B38" s="443"/>
      <c r="C38" s="480" t="n">
        <f aca="false">C29</f>
        <v>0</v>
      </c>
      <c r="D38" s="480" t="n">
        <f aca="false">C38+D29</f>
        <v>0</v>
      </c>
      <c r="E38" s="480" t="n">
        <f aca="false">D38+E29</f>
        <v>0</v>
      </c>
      <c r="F38" s="480" t="n">
        <f aca="false">E38+F29</f>
        <v>0</v>
      </c>
      <c r="G38" s="480" t="n">
        <f aca="false">F38+G29</f>
        <v>0</v>
      </c>
      <c r="H38" s="543" t="n">
        <f aca="false">G38+H29</f>
        <v>0</v>
      </c>
    </row>
    <row r="39" customFormat="false" ht="15" hidden="false" customHeight="true" outlineLevel="0" collapsed="false">
      <c r="A39" s="324" t="s">
        <v>593</v>
      </c>
      <c r="B39" s="443"/>
      <c r="C39" s="480" t="n">
        <f aca="false">C30</f>
        <v>0</v>
      </c>
      <c r="D39" s="480" t="n">
        <f aca="false">C39+D30</f>
        <v>0</v>
      </c>
      <c r="E39" s="480" t="n">
        <f aca="false">D39+E30</f>
        <v>0</v>
      </c>
      <c r="F39" s="480" t="n">
        <f aca="false">E39+F30</f>
        <v>0</v>
      </c>
      <c r="G39" s="480" t="n">
        <f aca="false">F39+G30</f>
        <v>0</v>
      </c>
      <c r="H39" s="543" t="n">
        <f aca="false">G39+H30</f>
        <v>0</v>
      </c>
    </row>
    <row r="40" customFormat="false" ht="15" hidden="false" customHeight="true" outlineLevel="0" collapsed="false">
      <c r="A40" s="324" t="s">
        <v>594</v>
      </c>
      <c r="B40" s="443"/>
      <c r="C40" s="480" t="n">
        <f aca="false">C31</f>
        <v>0</v>
      </c>
      <c r="D40" s="480" t="n">
        <f aca="false">C40+D31</f>
        <v>0</v>
      </c>
      <c r="E40" s="480" t="n">
        <f aca="false">D40+E31</f>
        <v>0</v>
      </c>
      <c r="F40" s="480" t="n">
        <f aca="false">E40+F31</f>
        <v>0</v>
      </c>
      <c r="G40" s="480" t="n">
        <f aca="false">F40+G31</f>
        <v>0</v>
      </c>
      <c r="H40" s="444" t="n">
        <f aca="false">G40+H31</f>
        <v>0</v>
      </c>
    </row>
    <row r="41" customFormat="false" ht="15" hidden="false" customHeight="true" outlineLevel="0" collapsed="false">
      <c r="A41" s="586" t="s">
        <v>609</v>
      </c>
      <c r="B41" s="597"/>
      <c r="C41" s="598"/>
      <c r="D41" s="598"/>
      <c r="E41" s="598"/>
      <c r="F41" s="598"/>
      <c r="G41" s="598"/>
      <c r="H41" s="599"/>
    </row>
    <row r="42" customFormat="false" ht="15" hidden="false" customHeight="true" outlineLevel="0" collapsed="false">
      <c r="A42" s="584" t="s">
        <v>587</v>
      </c>
      <c r="B42" s="443"/>
      <c r="C42" s="600" t="n">
        <v>0.2</v>
      </c>
      <c r="D42" s="600" t="n">
        <v>0.2</v>
      </c>
      <c r="E42" s="600" t="n">
        <v>0.2</v>
      </c>
      <c r="F42" s="600" t="n">
        <v>0.2</v>
      </c>
      <c r="G42" s="600" t="n">
        <v>0.2</v>
      </c>
      <c r="H42" s="601" t="n">
        <v>0.2</v>
      </c>
    </row>
    <row r="43" customFormat="false" ht="15" hidden="false" customHeight="true" outlineLevel="0" collapsed="false">
      <c r="A43" s="324" t="str">
        <f aca="false">A34</f>
        <v>Suolo aziendale e sistemazione</v>
      </c>
      <c r="B43" s="443"/>
      <c r="C43" s="602" t="n">
        <v>0</v>
      </c>
      <c r="D43" s="602" t="n">
        <v>0</v>
      </c>
      <c r="E43" s="602" t="n">
        <v>0</v>
      </c>
      <c r="F43" s="602" t="n">
        <v>0</v>
      </c>
      <c r="G43" s="602" t="n">
        <v>0</v>
      </c>
      <c r="H43" s="603" t="n">
        <v>0</v>
      </c>
    </row>
    <row r="44" customFormat="false" ht="15" hidden="false" customHeight="true" outlineLevel="0" collapsed="false">
      <c r="A44" s="324" t="str">
        <f aca="false">A26</f>
        <v>Capannoni, Fabbricati civili, Fabbricati industriali, assimilati</v>
      </c>
      <c r="B44" s="443"/>
      <c r="C44" s="602" t="n">
        <v>0.03</v>
      </c>
      <c r="D44" s="602" t="n">
        <v>0.03</v>
      </c>
      <c r="E44" s="602" t="n">
        <v>0.03</v>
      </c>
      <c r="F44" s="602" t="n">
        <v>0.03</v>
      </c>
      <c r="G44" s="602" t="n">
        <v>0.03</v>
      </c>
      <c r="H44" s="603" t="n">
        <v>0.03</v>
      </c>
    </row>
    <row r="45" customFormat="false" ht="15" hidden="false" customHeight="true" outlineLevel="0" collapsed="false">
      <c r="A45" s="324" t="s">
        <v>590</v>
      </c>
      <c r="B45" s="443"/>
      <c r="C45" s="602" t="n">
        <v>0.1</v>
      </c>
      <c r="D45" s="602" t="n">
        <v>0.1</v>
      </c>
      <c r="E45" s="602" t="n">
        <v>0.1</v>
      </c>
      <c r="F45" s="602" t="n">
        <v>0.1</v>
      </c>
      <c r="G45" s="602" t="n">
        <v>0.1</v>
      </c>
      <c r="H45" s="603" t="n">
        <v>0.1</v>
      </c>
    </row>
    <row r="46" customFormat="false" ht="15" hidden="false" customHeight="true" outlineLevel="0" collapsed="false">
      <c r="A46" s="324" t="s">
        <v>591</v>
      </c>
      <c r="B46" s="443"/>
      <c r="C46" s="602" t="n">
        <v>0.12</v>
      </c>
      <c r="D46" s="602" t="n">
        <v>0.12</v>
      </c>
      <c r="E46" s="602" t="n">
        <v>0.12</v>
      </c>
      <c r="F46" s="602" t="n">
        <v>0.12</v>
      </c>
      <c r="G46" s="602" t="n">
        <v>0.12</v>
      </c>
      <c r="H46" s="603" t="n">
        <v>0.12</v>
      </c>
    </row>
    <row r="47" customFormat="false" ht="15" hidden="false" customHeight="true" outlineLevel="0" collapsed="false">
      <c r="A47" s="324" t="s">
        <v>592</v>
      </c>
      <c r="B47" s="443"/>
      <c r="C47" s="602" t="n">
        <v>0.12</v>
      </c>
      <c r="D47" s="602" t="n">
        <v>0.12</v>
      </c>
      <c r="E47" s="602" t="n">
        <v>0.12</v>
      </c>
      <c r="F47" s="602" t="n">
        <v>0.12</v>
      </c>
      <c r="G47" s="602" t="n">
        <v>0.12</v>
      </c>
      <c r="H47" s="603" t="n">
        <v>0.12</v>
      </c>
    </row>
    <row r="48" customFormat="false" ht="15" hidden="false" customHeight="true" outlineLevel="0" collapsed="false">
      <c r="A48" s="324" t="s">
        <v>593</v>
      </c>
      <c r="B48" s="443"/>
      <c r="C48" s="602" t="n">
        <v>0.33</v>
      </c>
      <c r="D48" s="602" t="n">
        <v>0.33</v>
      </c>
      <c r="E48" s="602" t="n">
        <v>0.33</v>
      </c>
      <c r="F48" s="602" t="n">
        <v>0.33</v>
      </c>
      <c r="G48" s="602" t="n">
        <v>0.33</v>
      </c>
      <c r="H48" s="603" t="n">
        <v>0.33</v>
      </c>
    </row>
    <row r="49" customFormat="false" ht="15" hidden="false" customHeight="true" outlineLevel="0" collapsed="false">
      <c r="A49" s="324" t="s">
        <v>594</v>
      </c>
      <c r="B49" s="443"/>
      <c r="C49" s="602" t="n">
        <v>0.25</v>
      </c>
      <c r="D49" s="602" t="n">
        <v>0.25</v>
      </c>
      <c r="E49" s="602" t="n">
        <v>0.25</v>
      </c>
      <c r="F49" s="602" t="n">
        <v>0.25</v>
      </c>
      <c r="G49" s="602" t="n">
        <v>0.25</v>
      </c>
      <c r="H49" s="601" t="n">
        <v>0.25</v>
      </c>
    </row>
    <row r="50" customFormat="false" ht="15" hidden="false" customHeight="true" outlineLevel="0" collapsed="false">
      <c r="A50" s="586" t="s">
        <v>610</v>
      </c>
      <c r="B50" s="597"/>
      <c r="C50" s="598"/>
      <c r="D50" s="598"/>
      <c r="E50" s="598"/>
      <c r="F50" s="598"/>
      <c r="G50" s="598"/>
      <c r="H50" s="599"/>
    </row>
    <row r="51" customFormat="false" ht="15" hidden="false" customHeight="true" outlineLevel="0" collapsed="false">
      <c r="A51" s="584" t="s">
        <v>587</v>
      </c>
      <c r="B51" s="443"/>
      <c r="C51" s="511" t="n">
        <f aca="false">C24*C42/2</f>
        <v>0</v>
      </c>
      <c r="D51" s="511" t="n">
        <f aca="false">D24*D42/2+C24*C42</f>
        <v>0</v>
      </c>
      <c r="E51" s="511" t="n">
        <f aca="false">E24*E42/2+D24*D42+C24*C42</f>
        <v>0</v>
      </c>
      <c r="F51" s="511" t="n">
        <f aca="false">F24*F42/2+E24*E42+D24*D42+C24*C42</f>
        <v>0</v>
      </c>
      <c r="G51" s="511" t="n">
        <f aca="false">G24*G42/2+F24*F42+E24*E42+D24*D42+C24*C42</f>
        <v>0</v>
      </c>
      <c r="H51" s="444" t="n">
        <f aca="false">H24*H42/2+G24*G42+F24*F42+E24*E42+D24*D42+C24*C42</f>
        <v>0</v>
      </c>
    </row>
    <row r="52" customFormat="false" ht="15" hidden="false" customHeight="true" outlineLevel="0" collapsed="false">
      <c r="A52" s="324" t="str">
        <f aca="false">A34</f>
        <v>Suolo aziendale e sistemazione</v>
      </c>
      <c r="B52" s="443"/>
      <c r="C52" s="511" t="n">
        <f aca="false">C25*C43/2</f>
        <v>0</v>
      </c>
      <c r="D52" s="511" t="n">
        <f aca="false">D25*D43/2+C25*C43</f>
        <v>0</v>
      </c>
      <c r="E52" s="511" t="n">
        <f aca="false">E25*E43/2+D25*D43+C25*C43</f>
        <v>0</v>
      </c>
      <c r="F52" s="511" t="n">
        <f aca="false">F25*F43/2+E25*E43+D25*D43+C25*C43</f>
        <v>0</v>
      </c>
      <c r="G52" s="511" t="n">
        <f aca="false">G25*G43/2+F25*F43+E25*E43+D25*D43+C25*C43</f>
        <v>0</v>
      </c>
      <c r="H52" s="604" t="n">
        <f aca="false">H25*H43/2+G25*G43+F25*F43+E25*E43+D25*D43+C25*C43</f>
        <v>0</v>
      </c>
    </row>
    <row r="53" customFormat="false" ht="15" hidden="false" customHeight="true" outlineLevel="0" collapsed="false">
      <c r="A53" s="324" t="str">
        <f aca="false">A44</f>
        <v>Capannoni, Fabbricati civili, Fabbricati industriali, assimilati</v>
      </c>
      <c r="B53" s="443"/>
      <c r="C53" s="511" t="n">
        <f aca="false">C26*C44/2</f>
        <v>0</v>
      </c>
      <c r="D53" s="511" t="n">
        <f aca="false">D26*D44/2+C26*C44</f>
        <v>0</v>
      </c>
      <c r="E53" s="511" t="n">
        <f aca="false">E26*E44/2+D26*D44+C26*C44</f>
        <v>0</v>
      </c>
      <c r="F53" s="511" t="n">
        <f aca="false">F26*F44/2+E26*E44+D26*D44+C26*C44</f>
        <v>0</v>
      </c>
      <c r="G53" s="511" t="n">
        <f aca="false">G26*G44/2+F26*F44+E26*E44+D26*D44+C26*C44</f>
        <v>0</v>
      </c>
      <c r="H53" s="604" t="n">
        <f aca="false">H26*H44/2+G26*G44+F26*F44+E26*E44+D26*D44+C26*C44</f>
        <v>0</v>
      </c>
    </row>
    <row r="54" customFormat="false" ht="15" hidden="false" customHeight="true" outlineLevel="0" collapsed="false">
      <c r="A54" s="324" t="s">
        <v>590</v>
      </c>
      <c r="B54" s="443"/>
      <c r="C54" s="511" t="n">
        <f aca="false">C27*C45/2</f>
        <v>0</v>
      </c>
      <c r="D54" s="511" t="n">
        <f aca="false">D27*D45/2+C27*C45</f>
        <v>0</v>
      </c>
      <c r="E54" s="511" t="n">
        <f aca="false">E27*E45/2+D27*D45+C27*C45</f>
        <v>0</v>
      </c>
      <c r="F54" s="511" t="n">
        <f aca="false">F27*F45/2+E27*E45+D27*D45+C27*C45</f>
        <v>0</v>
      </c>
      <c r="G54" s="511" t="n">
        <f aca="false">G27*G45/2+F27*F45+E27*E45+D27*D45+C27*C45</f>
        <v>0</v>
      </c>
      <c r="H54" s="604" t="n">
        <f aca="false">H27*H45/2+G27*G45+F27*F45+E27*E45+D27*D45+C27*C45</f>
        <v>0</v>
      </c>
    </row>
    <row r="55" customFormat="false" ht="15" hidden="false" customHeight="true" outlineLevel="0" collapsed="false">
      <c r="A55" s="324" t="s">
        <v>591</v>
      </c>
      <c r="B55" s="443"/>
      <c r="C55" s="511" t="n">
        <f aca="false">C28*C46/2</f>
        <v>0</v>
      </c>
      <c r="D55" s="511" t="n">
        <f aca="false">D28*D46/2+C28*C46</f>
        <v>0</v>
      </c>
      <c r="E55" s="511" t="n">
        <f aca="false">E28*E46/2+D28*D46+C28*C46</f>
        <v>0</v>
      </c>
      <c r="F55" s="511" t="n">
        <f aca="false">F28*F46/2+E28*E46+D28*D46+C28*C46</f>
        <v>0</v>
      </c>
      <c r="G55" s="511" t="n">
        <f aca="false">G28*G46/2+F28*F46+E28*E46+D28*D46+C28*C46</f>
        <v>0</v>
      </c>
      <c r="H55" s="604" t="n">
        <f aca="false">H28*H46/2+G28*G46+F28*F46+E28*E46+D28*D46+C28*C46</f>
        <v>0</v>
      </c>
    </row>
    <row r="56" customFormat="false" ht="15" hidden="false" customHeight="true" outlineLevel="0" collapsed="false">
      <c r="A56" s="324" t="s">
        <v>592</v>
      </c>
      <c r="B56" s="443"/>
      <c r="C56" s="511" t="n">
        <f aca="false">C29*C47/2</f>
        <v>0</v>
      </c>
      <c r="D56" s="511" t="n">
        <f aca="false">D29*D47/2+C29*C47</f>
        <v>0</v>
      </c>
      <c r="E56" s="511" t="n">
        <f aca="false">E29*E47/2+D29*D47+C29*C47</f>
        <v>0</v>
      </c>
      <c r="F56" s="511" t="n">
        <f aca="false">F29*F47/2+E29*E47+D29*D47+C29*C47</f>
        <v>0</v>
      </c>
      <c r="G56" s="511" t="n">
        <f aca="false">G29*G47/2+F29*F47+E29*E47+D29*D47+C29*C47</f>
        <v>0</v>
      </c>
      <c r="H56" s="604" t="n">
        <f aca="false">H29*H47/2+G29*G47+F29*F47+E29*E47+D29*D47+C29*C47</f>
        <v>0</v>
      </c>
    </row>
    <row r="57" customFormat="false" ht="15" hidden="false" customHeight="true" outlineLevel="0" collapsed="false">
      <c r="A57" s="324" t="s">
        <v>593</v>
      </c>
      <c r="B57" s="443"/>
      <c r="C57" s="511" t="n">
        <f aca="false">C30*C48/2</f>
        <v>0</v>
      </c>
      <c r="D57" s="511" t="n">
        <f aca="false">D30*D48/2+C30*C48</f>
        <v>0</v>
      </c>
      <c r="E57" s="511" t="n">
        <f aca="false">E30*E48/2+D30*D48+C30*C48</f>
        <v>0</v>
      </c>
      <c r="F57" s="511" t="n">
        <f aca="false">F30*F48/2+E30*E48+D30*D48+C30*C48</f>
        <v>0</v>
      </c>
      <c r="G57" s="511" t="n">
        <f aca="false">G30*G48/2+F30*F48+E30*E48+D30*D48+C30*C48</f>
        <v>0</v>
      </c>
      <c r="H57" s="604" t="n">
        <f aca="false">H30*H48/2+G30*G48+F30*F48+E30*E48+D30*D48+C30*C48</f>
        <v>0</v>
      </c>
    </row>
    <row r="58" customFormat="false" ht="15" hidden="false" customHeight="true" outlineLevel="0" collapsed="false">
      <c r="A58" s="324" t="s">
        <v>594</v>
      </c>
      <c r="B58" s="443"/>
      <c r="C58" s="511" t="n">
        <f aca="false">C31*C49/2</f>
        <v>0</v>
      </c>
      <c r="D58" s="511" t="n">
        <f aca="false">D31*D49/2+C31*C49</f>
        <v>0</v>
      </c>
      <c r="E58" s="511" t="n">
        <f aca="false">E31*E49/2+D31*D49+C31*C49</f>
        <v>0</v>
      </c>
      <c r="F58" s="511" t="n">
        <f aca="false">F31*F49/2+E31*E49+D31*D49+C31*C49</f>
        <v>0</v>
      </c>
      <c r="G58" s="511" t="n">
        <f aca="false">G31*G49/2+F31*F49+E31*E49+D31*D49+C31*C49</f>
        <v>0</v>
      </c>
      <c r="H58" s="444" t="n">
        <f aca="false">H31*H49/2+G31*G49+F31*F49+E31*E49+D31*D49+C31*C49</f>
        <v>0</v>
      </c>
    </row>
    <row r="59" customFormat="false" ht="15" hidden="false" customHeight="true" outlineLevel="0" collapsed="false">
      <c r="A59" s="586" t="s">
        <v>611</v>
      </c>
      <c r="B59" s="597"/>
      <c r="C59" s="598"/>
      <c r="D59" s="598"/>
      <c r="E59" s="598"/>
      <c r="F59" s="598"/>
      <c r="G59" s="598"/>
      <c r="H59" s="599"/>
    </row>
    <row r="60" customFormat="false" ht="15" hidden="false" customHeight="true" outlineLevel="0" collapsed="false">
      <c r="A60" s="324" t="str">
        <f aca="false">A43</f>
        <v>Suolo aziendale e sistemazione</v>
      </c>
      <c r="B60" s="443"/>
      <c r="C60" s="511" t="n">
        <f aca="false">C52</f>
        <v>0</v>
      </c>
      <c r="D60" s="511" t="n">
        <f aca="false">C60+D52</f>
        <v>0</v>
      </c>
      <c r="E60" s="511" t="n">
        <f aca="false">D60+E52</f>
        <v>0</v>
      </c>
      <c r="F60" s="511" t="n">
        <f aca="false">E60+F52</f>
        <v>0</v>
      </c>
      <c r="G60" s="511" t="n">
        <f aca="false">F60+G52</f>
        <v>0</v>
      </c>
      <c r="H60" s="604" t="n">
        <f aca="false">G60+H52</f>
        <v>0</v>
      </c>
    </row>
    <row r="61" customFormat="false" ht="15" hidden="false" customHeight="true" outlineLevel="0" collapsed="false">
      <c r="A61" s="324" t="str">
        <f aca="false">A53</f>
        <v>Capannoni, Fabbricati civili, Fabbricati industriali, assimilati</v>
      </c>
      <c r="B61" s="443"/>
      <c r="C61" s="511" t="n">
        <f aca="false">C53</f>
        <v>0</v>
      </c>
      <c r="D61" s="511" t="n">
        <f aca="false">C61+D53</f>
        <v>0</v>
      </c>
      <c r="E61" s="511" t="n">
        <f aca="false">D61+E53</f>
        <v>0</v>
      </c>
      <c r="F61" s="511" t="n">
        <f aca="false">E61+F53</f>
        <v>0</v>
      </c>
      <c r="G61" s="511" t="n">
        <f aca="false">F61+G53</f>
        <v>0</v>
      </c>
      <c r="H61" s="604" t="n">
        <f aca="false">G61+H53</f>
        <v>0</v>
      </c>
    </row>
    <row r="62" customFormat="false" ht="15" hidden="false" customHeight="true" outlineLevel="0" collapsed="false">
      <c r="A62" s="324" t="s">
        <v>590</v>
      </c>
      <c r="B62" s="443"/>
      <c r="C62" s="511" t="n">
        <f aca="false">C54</f>
        <v>0</v>
      </c>
      <c r="D62" s="511" t="n">
        <f aca="false">C62+D54</f>
        <v>0</v>
      </c>
      <c r="E62" s="511" t="n">
        <f aca="false">D62+E54</f>
        <v>0</v>
      </c>
      <c r="F62" s="511" t="n">
        <f aca="false">E62+F54</f>
        <v>0</v>
      </c>
      <c r="G62" s="511" t="n">
        <f aca="false">F62+G54</f>
        <v>0</v>
      </c>
      <c r="H62" s="604" t="n">
        <f aca="false">G62+H54</f>
        <v>0</v>
      </c>
    </row>
    <row r="63" customFormat="false" ht="15" hidden="false" customHeight="true" outlineLevel="0" collapsed="false">
      <c r="A63" s="324" t="s">
        <v>591</v>
      </c>
      <c r="B63" s="443"/>
      <c r="C63" s="511" t="n">
        <f aca="false">C55</f>
        <v>0</v>
      </c>
      <c r="D63" s="511" t="n">
        <f aca="false">C63+D55</f>
        <v>0</v>
      </c>
      <c r="E63" s="511" t="n">
        <f aca="false">D63+E55</f>
        <v>0</v>
      </c>
      <c r="F63" s="511" t="n">
        <f aca="false">E63+F55</f>
        <v>0</v>
      </c>
      <c r="G63" s="511" t="n">
        <f aca="false">F63+G55</f>
        <v>0</v>
      </c>
      <c r="H63" s="604" t="n">
        <f aca="false">G63+H55</f>
        <v>0</v>
      </c>
    </row>
    <row r="64" customFormat="false" ht="15" hidden="false" customHeight="true" outlineLevel="0" collapsed="false">
      <c r="A64" s="324" t="s">
        <v>592</v>
      </c>
      <c r="B64" s="443"/>
      <c r="C64" s="511" t="n">
        <f aca="false">C56</f>
        <v>0</v>
      </c>
      <c r="D64" s="511" t="n">
        <f aca="false">C64+D56</f>
        <v>0</v>
      </c>
      <c r="E64" s="511" t="n">
        <f aca="false">D64+E56</f>
        <v>0</v>
      </c>
      <c r="F64" s="511" t="n">
        <f aca="false">E64+F56</f>
        <v>0</v>
      </c>
      <c r="G64" s="511" t="n">
        <f aca="false">F64+G56</f>
        <v>0</v>
      </c>
      <c r="H64" s="604" t="n">
        <f aca="false">G64+H56</f>
        <v>0</v>
      </c>
    </row>
    <row r="65" customFormat="false" ht="15" hidden="false" customHeight="true" outlineLevel="0" collapsed="false">
      <c r="A65" s="324" t="s">
        <v>594</v>
      </c>
      <c r="B65" s="443"/>
      <c r="C65" s="511" t="n">
        <f aca="false">C58</f>
        <v>0</v>
      </c>
      <c r="D65" s="511" t="n">
        <f aca="false">C65+D58</f>
        <v>0</v>
      </c>
      <c r="E65" s="511" t="n">
        <f aca="false">D65+E58</f>
        <v>0</v>
      </c>
      <c r="F65" s="511" t="n">
        <f aca="false">E65+F58</f>
        <v>0</v>
      </c>
      <c r="G65" s="511" t="n">
        <f aca="false">F65+G58</f>
        <v>0</v>
      </c>
      <c r="H65" s="444" t="n">
        <f aca="false">G65+H58</f>
        <v>0</v>
      </c>
    </row>
    <row r="66" customFormat="false" ht="15" hidden="false" customHeight="true" outlineLevel="0" collapsed="false">
      <c r="A66" s="586" t="s">
        <v>612</v>
      </c>
      <c r="B66" s="597"/>
      <c r="C66" s="598"/>
      <c r="D66" s="598"/>
      <c r="E66" s="598"/>
      <c r="F66" s="598"/>
      <c r="G66" s="598"/>
      <c r="H66" s="599"/>
    </row>
    <row r="67" customFormat="false" ht="15" hidden="false" customHeight="true" outlineLevel="0" collapsed="false">
      <c r="A67" s="584" t="s">
        <v>587</v>
      </c>
      <c r="B67" s="443"/>
      <c r="C67" s="511" t="n">
        <f aca="false">C33-C51</f>
        <v>0</v>
      </c>
      <c r="D67" s="511" t="n">
        <f aca="false">D33-C51-D51</f>
        <v>0</v>
      </c>
      <c r="E67" s="511" t="n">
        <f aca="false">E33-C51-D51-E51</f>
        <v>0</v>
      </c>
      <c r="F67" s="511" t="n">
        <f aca="false">F33-C51-D51-E51-F51</f>
        <v>0</v>
      </c>
      <c r="G67" s="511" t="n">
        <f aca="false">G33-C51-D51-E51-F51-G51</f>
        <v>0</v>
      </c>
      <c r="H67" s="444" t="n">
        <f aca="false">H33-C51-D51-E51-F51-G51-H51</f>
        <v>0</v>
      </c>
    </row>
    <row r="68" customFormat="false" ht="15" hidden="false" customHeight="true" outlineLevel="0" collapsed="false">
      <c r="A68" s="324" t="str">
        <f aca="false">A60</f>
        <v>Suolo aziendale e sistemazione</v>
      </c>
      <c r="B68" s="443"/>
      <c r="C68" s="511" t="n">
        <f aca="false">C34-C60</f>
        <v>0</v>
      </c>
      <c r="D68" s="511" t="n">
        <f aca="false">D34-D60</f>
        <v>0</v>
      </c>
      <c r="E68" s="511" t="n">
        <f aca="false">E34-E60</f>
        <v>0</v>
      </c>
      <c r="F68" s="511" t="n">
        <f aca="false">F34-F60</f>
        <v>0</v>
      </c>
      <c r="G68" s="511" t="n">
        <f aca="false">G34-G60</f>
        <v>0</v>
      </c>
      <c r="H68" s="604" t="n">
        <f aca="false">H34-H60</f>
        <v>0</v>
      </c>
    </row>
    <row r="69" customFormat="false" ht="15" hidden="false" customHeight="true" outlineLevel="0" collapsed="false">
      <c r="A69" s="324" t="str">
        <f aca="false">A61</f>
        <v>Capannoni, Fabbricati civili, Fabbricati industriali, assimilati</v>
      </c>
      <c r="B69" s="443"/>
      <c r="C69" s="511" t="n">
        <f aca="false">C35-C61</f>
        <v>0</v>
      </c>
      <c r="D69" s="511" t="n">
        <f aca="false">D35-D61</f>
        <v>0</v>
      </c>
      <c r="E69" s="511" t="n">
        <f aca="false">E35-E61</f>
        <v>0</v>
      </c>
      <c r="F69" s="511" t="n">
        <f aca="false">F35-F61</f>
        <v>0</v>
      </c>
      <c r="G69" s="511" t="n">
        <f aca="false">G35-G61</f>
        <v>0</v>
      </c>
      <c r="H69" s="604" t="n">
        <f aca="false">H35-H61</f>
        <v>0</v>
      </c>
    </row>
    <row r="70" customFormat="false" ht="15" hidden="false" customHeight="true" outlineLevel="0" collapsed="false">
      <c r="A70" s="324" t="s">
        <v>590</v>
      </c>
      <c r="B70" s="443"/>
      <c r="C70" s="511" t="n">
        <f aca="false">C36-C62</f>
        <v>0</v>
      </c>
      <c r="D70" s="511" t="n">
        <f aca="false">D36-D62</f>
        <v>0</v>
      </c>
      <c r="E70" s="511" t="n">
        <f aca="false">E36-E62</f>
        <v>0</v>
      </c>
      <c r="F70" s="511" t="n">
        <f aca="false">F36-F62</f>
        <v>0</v>
      </c>
      <c r="G70" s="511" t="n">
        <f aca="false">G36-G62</f>
        <v>0</v>
      </c>
      <c r="H70" s="604" t="n">
        <f aca="false">H36-H62</f>
        <v>0</v>
      </c>
    </row>
    <row r="71" customFormat="false" ht="15" hidden="false" customHeight="true" outlineLevel="0" collapsed="false">
      <c r="A71" s="324" t="s">
        <v>591</v>
      </c>
      <c r="B71" s="443"/>
      <c r="C71" s="511" t="n">
        <f aca="false">C37-C63</f>
        <v>0</v>
      </c>
      <c r="D71" s="511" t="n">
        <f aca="false">D37-D63</f>
        <v>0</v>
      </c>
      <c r="E71" s="511" t="n">
        <f aca="false">E37-E63</f>
        <v>0</v>
      </c>
      <c r="F71" s="511" t="n">
        <f aca="false">F37-F63</f>
        <v>0</v>
      </c>
      <c r="G71" s="511" t="n">
        <f aca="false">G37-G63</f>
        <v>0</v>
      </c>
      <c r="H71" s="604" t="n">
        <f aca="false">H37-H63</f>
        <v>0</v>
      </c>
    </row>
    <row r="72" customFormat="false" ht="15" hidden="false" customHeight="true" outlineLevel="0" collapsed="false">
      <c r="A72" s="324" t="s">
        <v>592</v>
      </c>
      <c r="B72" s="443"/>
      <c r="C72" s="511" t="n">
        <f aca="false">C38-C64</f>
        <v>0</v>
      </c>
      <c r="D72" s="511" t="n">
        <f aca="false">D38-D64</f>
        <v>0</v>
      </c>
      <c r="E72" s="511" t="n">
        <f aca="false">E38-E64</f>
        <v>0</v>
      </c>
      <c r="F72" s="511" t="n">
        <f aca="false">F38-F64</f>
        <v>0</v>
      </c>
      <c r="G72" s="511" t="n">
        <f aca="false">G38-G64</f>
        <v>0</v>
      </c>
      <c r="H72" s="604" t="n">
        <f aca="false">H38-H64</f>
        <v>0</v>
      </c>
    </row>
    <row r="73" customFormat="false" ht="15" hidden="false" customHeight="true" outlineLevel="0" collapsed="false">
      <c r="A73" s="324" t="s">
        <v>593</v>
      </c>
      <c r="B73" s="443"/>
      <c r="C73" s="511" t="n">
        <f aca="false">C39-C57</f>
        <v>0</v>
      </c>
      <c r="D73" s="511" t="n">
        <f aca="false">D39-C57-D57</f>
        <v>0</v>
      </c>
      <c r="E73" s="511" t="n">
        <f aca="false">E39-C57-D57-E57</f>
        <v>0</v>
      </c>
      <c r="F73" s="511" t="n">
        <f aca="false">F39-C57-D57-E57-F57</f>
        <v>0</v>
      </c>
      <c r="G73" s="511" t="n">
        <f aca="false">G39-C57-D57-E57-F57-G57</f>
        <v>0</v>
      </c>
      <c r="H73" s="444" t="n">
        <f aca="false">H39-C57-D57-E57-F57-G57-H57</f>
        <v>0</v>
      </c>
    </row>
    <row r="74" customFormat="false" ht="15" hidden="false" customHeight="true" outlineLevel="0" collapsed="false">
      <c r="A74" s="324" t="s">
        <v>594</v>
      </c>
      <c r="B74" s="443"/>
      <c r="C74" s="511" t="n">
        <f aca="false">C40-C65</f>
        <v>0</v>
      </c>
      <c r="D74" s="511" t="n">
        <f aca="false">D40-D65</f>
        <v>0</v>
      </c>
      <c r="E74" s="511" t="n">
        <f aca="false">E40-E65</f>
        <v>0</v>
      </c>
      <c r="F74" s="511" t="n">
        <f aca="false">F40-F65</f>
        <v>0</v>
      </c>
      <c r="G74" s="511" t="n">
        <f aca="false">G40-G65</f>
        <v>0</v>
      </c>
      <c r="H74" s="604" t="n">
        <f aca="false">H40-H65</f>
        <v>0</v>
      </c>
    </row>
    <row r="75" customFormat="false" ht="15" hidden="false" customHeight="true" outlineLevel="0" collapsed="false">
      <c r="A75" s="586" t="s">
        <v>613</v>
      </c>
      <c r="B75" s="597"/>
      <c r="C75" s="598"/>
      <c r="D75" s="598"/>
      <c r="E75" s="598"/>
      <c r="F75" s="598"/>
      <c r="G75" s="598"/>
      <c r="H75" s="599"/>
    </row>
    <row r="76" customFormat="false" ht="15" hidden="false" customHeight="true" outlineLevel="0" collapsed="false">
      <c r="A76" s="324" t="s">
        <v>600</v>
      </c>
      <c r="B76" s="443"/>
      <c r="C76" s="511" t="n">
        <f aca="false">C52+C53+C54+C55+C56+C58</f>
        <v>0</v>
      </c>
      <c r="D76" s="511" t="n">
        <f aca="false">D52+D53+D54+D55+D56+D58</f>
        <v>0</v>
      </c>
      <c r="E76" s="511" t="n">
        <f aca="false">E52+E53+E54+E55+E56+E58</f>
        <v>0</v>
      </c>
      <c r="F76" s="511" t="n">
        <f aca="false">F52+F53+F54+F55+F56+F58</f>
        <v>0</v>
      </c>
      <c r="G76" s="511" t="n">
        <f aca="false">G52+G53+G54+G55+G56+G58</f>
        <v>0</v>
      </c>
      <c r="H76" s="444" t="n">
        <f aca="false">H52+H53+H54+H55+H56+H58</f>
        <v>0</v>
      </c>
    </row>
    <row r="77" customFormat="false" ht="15" hidden="false" customHeight="true" outlineLevel="0" collapsed="false">
      <c r="A77" s="324" t="s">
        <v>614</v>
      </c>
      <c r="B77" s="443"/>
      <c r="C77" s="605" t="n">
        <f aca="false">C68+C69+C70+C71+C72+C74</f>
        <v>0</v>
      </c>
      <c r="D77" s="605" t="n">
        <f aca="false">D68+D69+D70+D71+D72+D74</f>
        <v>0</v>
      </c>
      <c r="E77" s="605" t="n">
        <f aca="false">E68+E69+E70+E71+E72+E74</f>
        <v>0</v>
      </c>
      <c r="F77" s="605" t="n">
        <f aca="false">F68+F69+F70+F71+F72+F74</f>
        <v>0</v>
      </c>
      <c r="G77" s="605" t="n">
        <f aca="false">G68+G69+G70+G71+G72+G74</f>
        <v>0</v>
      </c>
      <c r="H77" s="444" t="n">
        <f aca="false">H68+H69+H70+H71+H72+H74</f>
        <v>0</v>
      </c>
    </row>
    <row r="78" customFormat="false" ht="15" hidden="false" customHeight="true" outlineLevel="0" collapsed="false">
      <c r="A78" s="586" t="s">
        <v>615</v>
      </c>
      <c r="B78" s="597"/>
      <c r="C78" s="598"/>
      <c r="D78" s="598"/>
      <c r="E78" s="598"/>
      <c r="F78" s="598"/>
      <c r="G78" s="598"/>
      <c r="H78" s="599"/>
    </row>
    <row r="79" customFormat="false" ht="15" hidden="false" customHeight="true" outlineLevel="0" collapsed="false">
      <c r="A79" s="324" t="s">
        <v>604</v>
      </c>
      <c r="B79" s="443"/>
      <c r="C79" s="511" t="n">
        <f aca="false">C51+C57</f>
        <v>0</v>
      </c>
      <c r="D79" s="511" t="n">
        <f aca="false">D51+D57</f>
        <v>0</v>
      </c>
      <c r="E79" s="511" t="n">
        <f aca="false">E51+E57</f>
        <v>0</v>
      </c>
      <c r="F79" s="511" t="n">
        <f aca="false">F51+F57</f>
        <v>0</v>
      </c>
      <c r="G79" s="511" t="n">
        <f aca="false">G51+G57</f>
        <v>0</v>
      </c>
      <c r="H79" s="604" t="n">
        <f aca="false">H51+H57</f>
        <v>0</v>
      </c>
    </row>
    <row r="80" customFormat="false" ht="15" hidden="false" customHeight="true" outlineLevel="0" collapsed="false">
      <c r="A80" s="324" t="s">
        <v>616</v>
      </c>
      <c r="B80" s="443"/>
      <c r="C80" s="496" t="n">
        <f aca="false">C67+C73</f>
        <v>0</v>
      </c>
      <c r="D80" s="496" t="n">
        <f aca="false">D67+D73</f>
        <v>0</v>
      </c>
      <c r="E80" s="496" t="n">
        <f aca="false">E67+E73</f>
        <v>0</v>
      </c>
      <c r="F80" s="496" t="n">
        <f aca="false">F67+F73</f>
        <v>0</v>
      </c>
      <c r="G80" s="496" t="n">
        <f aca="false">G67+G73</f>
        <v>0</v>
      </c>
      <c r="H80" s="497" t="n">
        <f aca="false">H67+H73</f>
        <v>0</v>
      </c>
    </row>
    <row r="81" customFormat="false" ht="15" hidden="false" customHeight="true" outlineLevel="0" collapsed="false">
      <c r="A81" s="606"/>
      <c r="B81" s="607" t="s">
        <v>607</v>
      </c>
      <c r="C81" s="607"/>
      <c r="D81" s="607"/>
      <c r="E81" s="607"/>
      <c r="F81" s="607"/>
      <c r="G81" s="607"/>
      <c r="H81" s="607"/>
    </row>
    <row r="82" customFormat="false" ht="15" hidden="false" customHeight="true" outlineLevel="0" collapsed="false">
      <c r="A82" s="324" t="s">
        <v>617</v>
      </c>
      <c r="B82" s="608"/>
      <c r="C82" s="609" t="n">
        <v>0</v>
      </c>
      <c r="D82" s="610" t="n">
        <v>0</v>
      </c>
      <c r="E82" s="610" t="n">
        <v>0</v>
      </c>
      <c r="F82" s="610" t="n">
        <v>0</v>
      </c>
      <c r="G82" s="610" t="n">
        <v>0</v>
      </c>
      <c r="H82" s="611" t="n">
        <v>0</v>
      </c>
    </row>
    <row r="83" customFormat="false" ht="15" hidden="false" customHeight="true" outlineLevel="0" collapsed="false">
      <c r="A83" s="370" t="s">
        <v>618</v>
      </c>
      <c r="B83" s="612"/>
      <c r="C83" s="613" t="n">
        <f aca="false">C82*(SUM(C24:C31))</f>
        <v>0</v>
      </c>
      <c r="D83" s="613" t="n">
        <f aca="false">D82*(SUM(D24:D31))</f>
        <v>0</v>
      </c>
      <c r="E83" s="613" t="n">
        <f aca="false">E82*(SUM(E24:E31))</f>
        <v>0</v>
      </c>
      <c r="F83" s="613" t="n">
        <f aca="false">F82*(SUM(F24:F31))</f>
        <v>0</v>
      </c>
      <c r="G83" s="613" t="n">
        <f aca="false">G82*(SUM(G24:G31))</f>
        <v>0</v>
      </c>
      <c r="H83" s="614" t="n">
        <f aca="false">H82*(SUM(H24:H31))</f>
        <v>0</v>
      </c>
    </row>
  </sheetData>
  <sheetProtection sheet="true" password="b81e"/>
  <mergeCells count="4">
    <mergeCell ref="B15:H15"/>
    <mergeCell ref="B20:H20"/>
    <mergeCell ref="B23:H23"/>
    <mergeCell ref="B81:H81"/>
  </mergeCells>
  <conditionalFormatting sqref="C19:H19 C22:H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5" width="59.7"/>
    <col collapsed="false" customWidth="true" hidden="false" outlineLevel="0" max="8" min="2" style="315" width="11.7"/>
    <col collapsed="false" customWidth="false" hidden="false" outlineLevel="0" max="257" min="9" style="315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615"/>
      <c r="B2" s="616" t="n">
        <f aca="false">B8</f>
        <v>2017</v>
      </c>
      <c r="C2" s="616" t="n">
        <f aca="false">C8</f>
        <v>2018</v>
      </c>
      <c r="D2" s="616" t="n">
        <f aca="false">D8</f>
        <v>2019</v>
      </c>
      <c r="E2" s="616" t="n">
        <f aca="false">E8</f>
        <v>2020</v>
      </c>
      <c r="F2" s="616" t="n">
        <f aca="false">F8</f>
        <v>2021</v>
      </c>
      <c r="G2" s="616" t="n">
        <f aca="false">G8</f>
        <v>2022</v>
      </c>
      <c r="H2" s="437" t="n">
        <f aca="false">H8</f>
        <v>2023</v>
      </c>
    </row>
    <row r="3" customFormat="false" ht="15" hidden="false" customHeight="true" outlineLevel="0" collapsed="false">
      <c r="A3" s="398" t="s">
        <v>619</v>
      </c>
      <c r="B3" s="443" t="n">
        <f aca="false">'CE consuntivo'!D77</f>
        <v>0</v>
      </c>
      <c r="C3" s="464" t="n">
        <v>0</v>
      </c>
      <c r="D3" s="464" t="n">
        <v>0</v>
      </c>
      <c r="E3" s="464" t="n">
        <v>0</v>
      </c>
      <c r="F3" s="464" t="n">
        <v>0</v>
      </c>
      <c r="G3" s="464" t="n">
        <v>0</v>
      </c>
      <c r="H3" s="465" t="n">
        <v>0</v>
      </c>
    </row>
    <row r="4" customFormat="false" ht="15" hidden="false" customHeight="true" outlineLevel="0" collapsed="false">
      <c r="A4" s="617"/>
      <c r="B4" s="418"/>
      <c r="C4" s="618"/>
      <c r="D4" s="618"/>
      <c r="E4" s="618"/>
      <c r="F4" s="618"/>
      <c r="G4" s="618"/>
      <c r="H4" s="619"/>
    </row>
    <row r="5" customFormat="false" ht="15" hidden="false" customHeight="true" outlineLevel="0" collapsed="false">
      <c r="A5" s="491" t="s">
        <v>366</v>
      </c>
      <c r="B5" s="481" t="n">
        <f aca="false">'CE consuntivo'!D68</f>
        <v>0</v>
      </c>
      <c r="C5" s="482" t="n">
        <v>0</v>
      </c>
      <c r="D5" s="482" t="n">
        <v>0</v>
      </c>
      <c r="E5" s="482" t="n">
        <v>0</v>
      </c>
      <c r="F5" s="482" t="n">
        <v>0</v>
      </c>
      <c r="G5" s="482" t="n">
        <v>0</v>
      </c>
      <c r="H5" s="483" t="n"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A7" s="334" t="s">
        <v>620</v>
      </c>
      <c r="B7" s="334"/>
      <c r="C7" s="566"/>
      <c r="D7" s="566"/>
      <c r="E7" s="566"/>
      <c r="F7" s="566"/>
      <c r="G7" s="566"/>
      <c r="H7" s="343"/>
    </row>
    <row r="8" customFormat="false" ht="15" hidden="false" customHeight="true" outlineLevel="0" collapsed="false">
      <c r="A8" s="620"/>
      <c r="B8" s="616" t="n">
        <f aca="false">'Crediti, rimanenze, debiti'!B39</f>
        <v>2017</v>
      </c>
      <c r="C8" s="621" t="n">
        <f aca="false">'Crediti, rimanenze, debiti'!C39</f>
        <v>2018</v>
      </c>
      <c r="D8" s="616" t="n">
        <f aca="false">'Crediti, rimanenze, debiti'!D39</f>
        <v>2019</v>
      </c>
      <c r="E8" s="616" t="n">
        <f aca="false">'Crediti, rimanenze, debiti'!E39</f>
        <v>2020</v>
      </c>
      <c r="F8" s="616" t="n">
        <f aca="false">'Crediti, rimanenze, debiti'!F39</f>
        <v>2021</v>
      </c>
      <c r="G8" s="616" t="n">
        <f aca="false">'Crediti, rimanenze, debiti'!G39</f>
        <v>2022</v>
      </c>
      <c r="H8" s="437" t="n">
        <f aca="false">'Crediti, rimanenze, debiti'!H39</f>
        <v>2023</v>
      </c>
    </row>
    <row r="9" customFormat="false" ht="15" hidden="false" customHeight="true" outlineLevel="0" collapsed="false">
      <c r="A9" s="622" t="s">
        <v>621</v>
      </c>
      <c r="B9" s="623" t="n">
        <v>1</v>
      </c>
      <c r="C9" s="624" t="s">
        <v>622</v>
      </c>
      <c r="D9" s="624"/>
      <c r="E9" s="624"/>
      <c r="F9" s="624"/>
      <c r="G9" s="624"/>
      <c r="H9" s="625"/>
    </row>
    <row r="10" customFormat="false" ht="15" hidden="false" customHeight="true" outlineLevel="0" collapsed="false">
      <c r="A10" s="626" t="s">
        <v>623</v>
      </c>
      <c r="B10" s="627"/>
      <c r="C10" s="496" t="n">
        <f aca="false">'Crediti, rimanenze, debiti'!C20</f>
        <v>0</v>
      </c>
      <c r="D10" s="443" t="n">
        <f aca="false">'Crediti, rimanenze, debiti'!D20</f>
        <v>0</v>
      </c>
      <c r="E10" s="443" t="n">
        <f aca="false">'Crediti, rimanenze, debiti'!E20</f>
        <v>0</v>
      </c>
      <c r="F10" s="443" t="n">
        <f aca="false">'Crediti, rimanenze, debiti'!F20</f>
        <v>0</v>
      </c>
      <c r="G10" s="443" t="n">
        <f aca="false">'Crediti, rimanenze, debiti'!G20</f>
        <v>0</v>
      </c>
      <c r="H10" s="444" t="n">
        <f aca="false">'Crediti, rimanenze, debiti'!H20</f>
        <v>0</v>
      </c>
    </row>
    <row r="11" customFormat="false" ht="15" hidden="false" customHeight="true" outlineLevel="0" collapsed="false">
      <c r="A11" s="626" t="s">
        <v>624</v>
      </c>
      <c r="B11" s="628"/>
      <c r="C11" s="496" t="n">
        <f aca="false">'Crediti, rimanenze, debiti'!C51</f>
        <v>0</v>
      </c>
      <c r="D11" s="496" t="n">
        <f aca="false">'Crediti, rimanenze, debiti'!D51</f>
        <v>0</v>
      </c>
      <c r="E11" s="496" t="n">
        <f aca="false">'Crediti, rimanenze, debiti'!E51</f>
        <v>0</v>
      </c>
      <c r="F11" s="496" t="n">
        <f aca="false">'Crediti, rimanenze, debiti'!F51</f>
        <v>0</v>
      </c>
      <c r="G11" s="496" t="n">
        <f aca="false">'Crediti, rimanenze, debiti'!G51</f>
        <v>0</v>
      </c>
      <c r="H11" s="497" t="n">
        <f aca="false">'Crediti, rimanenze, debiti'!H51</f>
        <v>0</v>
      </c>
    </row>
    <row r="12" customFormat="false" ht="15" hidden="false" customHeight="true" outlineLevel="0" collapsed="false">
      <c r="A12" s="626" t="s">
        <v>625</v>
      </c>
      <c r="B12" s="628"/>
      <c r="C12" s="496" t="n">
        <f aca="false">'Investimenti e ammortamenti'!C83</f>
        <v>0</v>
      </c>
      <c r="D12" s="443" t="n">
        <f aca="false">'Investimenti e ammortamenti'!D83</f>
        <v>0</v>
      </c>
      <c r="E12" s="443" t="n">
        <f aca="false">'Investimenti e ammortamenti'!E83</f>
        <v>0</v>
      </c>
      <c r="F12" s="443" t="n">
        <f aca="false">'Investimenti e ammortamenti'!F83</f>
        <v>0</v>
      </c>
      <c r="G12" s="443" t="n">
        <f aca="false">'Investimenti e ammortamenti'!G83</f>
        <v>0</v>
      </c>
      <c r="H12" s="444" t="n">
        <f aca="false">'Investimenti e ammortamenti'!H83</f>
        <v>0</v>
      </c>
    </row>
    <row r="13" customFormat="false" ht="15" hidden="false" customHeight="true" outlineLevel="0" collapsed="false">
      <c r="A13" s="626" t="s">
        <v>626</v>
      </c>
      <c r="B13" s="628"/>
      <c r="C13" s="496" t="n">
        <f aca="false">C10-C11-C12</f>
        <v>0</v>
      </c>
      <c r="D13" s="443" t="n">
        <f aca="false">D10-D11-D12</f>
        <v>0</v>
      </c>
      <c r="E13" s="443" t="n">
        <f aca="false">E10-E11-E12</f>
        <v>0</v>
      </c>
      <c r="F13" s="443" t="n">
        <f aca="false">F10-F11-F12</f>
        <v>0</v>
      </c>
      <c r="G13" s="443" t="n">
        <f aca="false">G10-G11-G12</f>
        <v>0</v>
      </c>
      <c r="H13" s="444" t="n">
        <f aca="false">H10-H11-H12</f>
        <v>0</v>
      </c>
    </row>
    <row r="14" customFormat="false" ht="15" hidden="false" customHeight="true" outlineLevel="0" collapsed="false">
      <c r="A14" s="331" t="s">
        <v>627</v>
      </c>
      <c r="B14" s="628"/>
      <c r="C14" s="496" t="n">
        <f aca="false">C13/(12/$B$9)</f>
        <v>0</v>
      </c>
      <c r="D14" s="443" t="n">
        <f aca="false">D13/(12/$B$9)</f>
        <v>0</v>
      </c>
      <c r="E14" s="443" t="n">
        <f aca="false">E13/(12/$B$9)</f>
        <v>0</v>
      </c>
      <c r="F14" s="443" t="n">
        <f aca="false">F13/(12/$B$9)</f>
        <v>0</v>
      </c>
      <c r="G14" s="443" t="n">
        <f aca="false">G13/(12/$B$9)</f>
        <v>0</v>
      </c>
      <c r="H14" s="444" t="n">
        <f aca="false">H13/(12/$B$9)</f>
        <v>0</v>
      </c>
    </row>
    <row r="15" customFormat="false" ht="15" hidden="false" customHeight="true" outlineLevel="0" collapsed="false">
      <c r="A15" s="331" t="s">
        <v>628</v>
      </c>
      <c r="B15" s="629"/>
      <c r="C15" s="496"/>
      <c r="D15" s="464" t="n">
        <v>0</v>
      </c>
      <c r="E15" s="464" t="n">
        <v>0</v>
      </c>
      <c r="F15" s="464" t="n">
        <v>0</v>
      </c>
      <c r="G15" s="464" t="n">
        <v>0</v>
      </c>
      <c r="H15" s="465" t="n">
        <v>0</v>
      </c>
    </row>
    <row r="16" customFormat="false" ht="15" hidden="false" customHeight="true" outlineLevel="0" collapsed="false">
      <c r="A16" s="370" t="s">
        <v>620</v>
      </c>
      <c r="B16" s="630" t="n">
        <v>0</v>
      </c>
      <c r="C16" s="541" t="n">
        <f aca="false">C14+C15</f>
        <v>0</v>
      </c>
      <c r="D16" s="541" t="n">
        <f aca="false">D14+IF(C16&lt;0,C16+D15)</f>
        <v>0</v>
      </c>
      <c r="E16" s="541" t="n">
        <f aca="false">E14+IF(D16&lt;0,D16+E15)</f>
        <v>0</v>
      </c>
      <c r="F16" s="541" t="n">
        <f aca="false">F14+IF(E16&lt;0,E16+F15)</f>
        <v>0</v>
      </c>
      <c r="G16" s="541" t="n">
        <f aca="false">G14+IF(F16&lt;0,F16+G15)</f>
        <v>0</v>
      </c>
      <c r="H16" s="542" t="n">
        <f aca="false">H14+H15</f>
        <v>0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336" t="s">
        <v>629</v>
      </c>
      <c r="B18" s="319"/>
      <c r="C18" s="319"/>
      <c r="D18" s="319"/>
      <c r="E18" s="319"/>
      <c r="F18" s="319"/>
    </row>
    <row r="19" customFormat="false" ht="15" hidden="false" customHeight="true" outlineLevel="0" collapsed="false">
      <c r="A19" s="631"/>
      <c r="B19" s="632" t="n">
        <f aca="false">'Ricavi di vendita e val. prod.'!B2</f>
        <v>2017</v>
      </c>
      <c r="C19" s="632" t="n">
        <f aca="false">'Ricavi di vendita e val. prod.'!C2</f>
        <v>2018</v>
      </c>
      <c r="D19" s="632" t="n">
        <f aca="false">'Ricavi di vendita e val. prod.'!D2</f>
        <v>2019</v>
      </c>
      <c r="E19" s="632" t="n">
        <f aca="false">'Ricavi di vendita e val. prod.'!E2</f>
        <v>2020</v>
      </c>
      <c r="F19" s="632" t="n">
        <f aca="false">'Ricavi di vendita e val. prod.'!F2</f>
        <v>2021</v>
      </c>
      <c r="G19" s="632" t="n">
        <f aca="false">'Ricavi di vendita e val. prod.'!G2</f>
        <v>2022</v>
      </c>
      <c r="H19" s="633" t="n">
        <f aca="false">'Ricavi di vendita e val. prod.'!H2</f>
        <v>2023</v>
      </c>
    </row>
    <row r="20" customFormat="false" ht="15" hidden="false" customHeight="true" outlineLevel="0" collapsed="false">
      <c r="A20" s="327"/>
      <c r="B20" s="634"/>
      <c r="C20" s="635"/>
      <c r="D20" s="635"/>
      <c r="E20" s="635"/>
      <c r="F20" s="635"/>
      <c r="G20" s="635"/>
      <c r="H20" s="636"/>
    </row>
    <row r="21" customFormat="false" ht="15" hidden="false" customHeight="true" outlineLevel="0" collapsed="false">
      <c r="A21" s="327" t="s">
        <v>630</v>
      </c>
      <c r="B21" s="637"/>
      <c r="C21" s="511" t="n">
        <f aca="false">'CE previsionale riclassificato'!C33</f>
        <v>0</v>
      </c>
      <c r="D21" s="511" t="n">
        <f aca="false">'CE previsionale riclassificato'!D33</f>
        <v>0</v>
      </c>
      <c r="E21" s="511" t="n">
        <f aca="false">'CE previsionale riclassificato'!E33</f>
        <v>0</v>
      </c>
      <c r="F21" s="511" t="n">
        <f aca="false">'CE previsionale riclassificato'!F33</f>
        <v>0</v>
      </c>
      <c r="G21" s="511" t="n">
        <f aca="false">'CE previsionale riclassificato'!G33</f>
        <v>0</v>
      </c>
      <c r="H21" s="604" t="n">
        <f aca="false">'CE previsionale riclassificato'!H33</f>
        <v>0</v>
      </c>
    </row>
    <row r="22" customFormat="false" ht="15" hidden="false" customHeight="true" outlineLevel="0" collapsed="false">
      <c r="A22" s="327" t="s">
        <v>631</v>
      </c>
      <c r="B22" s="554"/>
      <c r="C22" s="638" t="n">
        <v>0.24</v>
      </c>
      <c r="D22" s="639" t="n">
        <v>0.24</v>
      </c>
      <c r="E22" s="639" t="n">
        <v>0.24</v>
      </c>
      <c r="F22" s="639" t="n">
        <v>0.24</v>
      </c>
      <c r="G22" s="639" t="n">
        <v>0.24</v>
      </c>
      <c r="H22" s="640" t="n">
        <v>0.24</v>
      </c>
    </row>
    <row r="23" customFormat="false" ht="15" hidden="false" customHeight="true" outlineLevel="0" collapsed="false">
      <c r="A23" s="641" t="s">
        <v>632</v>
      </c>
      <c r="B23" s="642" t="n">
        <v>0</v>
      </c>
      <c r="C23" s="449" t="n">
        <f aca="false">C21*C22</f>
        <v>0</v>
      </c>
      <c r="D23" s="449" t="n">
        <f aca="false">D21*D22</f>
        <v>0</v>
      </c>
      <c r="E23" s="449" t="n">
        <f aca="false">E21*E22</f>
        <v>0</v>
      </c>
      <c r="F23" s="449" t="n">
        <f aca="false">F21*F22</f>
        <v>0</v>
      </c>
      <c r="G23" s="449" t="n">
        <f aca="false">G21*G22</f>
        <v>0</v>
      </c>
      <c r="H23" s="450" t="n">
        <f aca="false">H21*H22</f>
        <v>0</v>
      </c>
    </row>
    <row r="24" customFormat="false" ht="15" hidden="false" customHeight="true" outlineLevel="0" collapsed="false">
      <c r="A24" s="327"/>
      <c r="B24" s="597"/>
      <c r="C24" s="598"/>
      <c r="D24" s="598"/>
      <c r="E24" s="598"/>
      <c r="F24" s="598"/>
      <c r="G24" s="598"/>
      <c r="H24" s="599"/>
    </row>
    <row r="25" customFormat="false" ht="15" hidden="false" customHeight="true" outlineLevel="0" collapsed="false">
      <c r="A25" s="327" t="s">
        <v>633</v>
      </c>
      <c r="B25" s="637"/>
      <c r="C25" s="511" t="n">
        <f aca="false">'CE previsionale riclassificato'!C15+'CE previsionale riclassificato'!C20+'CE previsionale riclassificato'!C21</f>
        <v>0</v>
      </c>
      <c r="D25" s="480" t="n">
        <f aca="false">'CE previsionale riclassificato'!D15+'CE previsionale riclassificato'!D20+'CE previsionale riclassificato'!D21</f>
        <v>0</v>
      </c>
      <c r="E25" s="480" t="n">
        <f aca="false">'CE previsionale riclassificato'!E15+'CE previsionale riclassificato'!E20+'CE previsionale riclassificato'!E21</f>
        <v>0</v>
      </c>
      <c r="F25" s="480" t="n">
        <f aca="false">'CE previsionale riclassificato'!F15+'CE previsionale riclassificato'!F20+'CE previsionale riclassificato'!F21</f>
        <v>0</v>
      </c>
      <c r="G25" s="480" t="n">
        <f aca="false">'CE previsionale riclassificato'!G15+'CE previsionale riclassificato'!G20+'CE previsionale riclassificato'!G21</f>
        <v>0</v>
      </c>
      <c r="H25" s="543" t="n">
        <f aca="false">'CE previsionale riclassificato'!H15+'CE previsionale riclassificato'!H20+'CE previsionale riclassificato'!H21</f>
        <v>0</v>
      </c>
    </row>
    <row r="26" customFormat="false" ht="15" hidden="false" customHeight="true" outlineLevel="0" collapsed="false">
      <c r="A26" s="327" t="s">
        <v>634</v>
      </c>
      <c r="B26" s="643"/>
      <c r="C26" s="638" t="n">
        <v>0.0482</v>
      </c>
      <c r="D26" s="639" t="n">
        <v>0.0482</v>
      </c>
      <c r="E26" s="639" t="n">
        <v>0.0482</v>
      </c>
      <c r="F26" s="639" t="n">
        <v>0.0482</v>
      </c>
      <c r="G26" s="639" t="n">
        <v>0.0482</v>
      </c>
      <c r="H26" s="640" t="n">
        <v>0.0482</v>
      </c>
    </row>
    <row r="27" customFormat="false" ht="15" hidden="false" customHeight="true" outlineLevel="0" collapsed="false">
      <c r="A27" s="328" t="s">
        <v>635</v>
      </c>
      <c r="B27" s="642" t="n">
        <v>0</v>
      </c>
      <c r="C27" s="449" t="n">
        <f aca="false">C25*C26</f>
        <v>0</v>
      </c>
      <c r="D27" s="449" t="n">
        <f aca="false">D25*D26</f>
        <v>0</v>
      </c>
      <c r="E27" s="449" t="n">
        <f aca="false">E25*E26</f>
        <v>0</v>
      </c>
      <c r="F27" s="449" t="n">
        <f aca="false">F25*F26</f>
        <v>0</v>
      </c>
      <c r="G27" s="449" t="n">
        <f aca="false">G25*G26</f>
        <v>0</v>
      </c>
      <c r="H27" s="450" t="n">
        <f aca="false">H25*H26</f>
        <v>0</v>
      </c>
    </row>
    <row r="28" customFormat="false" ht="15" hidden="false" customHeight="true" outlineLevel="0" collapsed="false">
      <c r="A28" s="346"/>
      <c r="B28" s="597"/>
      <c r="C28" s="598"/>
      <c r="D28" s="598"/>
      <c r="E28" s="598"/>
      <c r="F28" s="598"/>
      <c r="G28" s="598"/>
      <c r="H28" s="599"/>
    </row>
    <row r="29" customFormat="false" ht="15" hidden="false" customHeight="true" outlineLevel="0" collapsed="false">
      <c r="A29" s="644" t="s">
        <v>636</v>
      </c>
      <c r="B29" s="645" t="n">
        <f aca="false">B23+B27</f>
        <v>0</v>
      </c>
      <c r="C29" s="645" t="n">
        <f aca="false">C23+C27</f>
        <v>0</v>
      </c>
      <c r="D29" s="645" t="n">
        <f aca="false">D23+D27</f>
        <v>0</v>
      </c>
      <c r="E29" s="645" t="n">
        <f aca="false">E23+E27</f>
        <v>0</v>
      </c>
      <c r="F29" s="645" t="n">
        <f aca="false">F23+F27</f>
        <v>0</v>
      </c>
      <c r="G29" s="645" t="n">
        <f aca="false">G23+G27</f>
        <v>0</v>
      </c>
      <c r="H29" s="646" t="n">
        <f aca="false">H23+H27</f>
        <v>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sheetProtection sheet="true" password="b81e"/>
  <mergeCells count="1">
    <mergeCell ref="C9:G9"/>
  </mergeCells>
  <conditionalFormatting sqref="C15:H15">
    <cfRule type="cellIs" priority="2" operator="greaterThan" aboveAverage="0" equalAverage="0" bottom="0" percent="0" rank="0" text="" dxfId="1">
      <formula>IF(B$71&lt;0,-B$71,0)</formula>
    </cfRule>
  </conditionalFormatting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9" width="59.7"/>
    <col collapsed="false" customWidth="true" hidden="false" outlineLevel="0" max="8" min="2" style="319" width="12.85"/>
    <col collapsed="false" customWidth="false" hidden="false" outlineLevel="0" max="257" min="9" style="319" width="9.13"/>
  </cols>
  <sheetData>
    <row r="1" customFormat="false" ht="15" hidden="false" customHeight="true" outlineLevel="0" collapsed="false">
      <c r="A1" s="334" t="s">
        <v>637</v>
      </c>
      <c r="B1" s="334"/>
      <c r="C1" s="343"/>
      <c r="D1" s="343"/>
      <c r="E1" s="343"/>
      <c r="F1" s="343"/>
      <c r="G1" s="343"/>
      <c r="H1" s="343"/>
    </row>
    <row r="2" customFormat="false" ht="15" hidden="false" customHeight="true" outlineLevel="0" collapsed="false">
      <c r="A2" s="431"/>
      <c r="B2" s="632" t="n">
        <f aca="false">'Ricavi di vendita e val. prod.'!B2</f>
        <v>2017</v>
      </c>
      <c r="C2" s="632" t="n">
        <f aca="false">'Ricavi di vendita e val. prod.'!C2</f>
        <v>2018</v>
      </c>
      <c r="D2" s="632" t="n">
        <f aca="false">'Ricavi di vendita e val. prod.'!D2</f>
        <v>2019</v>
      </c>
      <c r="E2" s="632" t="n">
        <f aca="false">'Ricavi di vendita e val. prod.'!E2</f>
        <v>2020</v>
      </c>
      <c r="F2" s="632" t="n">
        <f aca="false">'Ricavi di vendita e val. prod.'!F2</f>
        <v>2021</v>
      </c>
      <c r="G2" s="632" t="n">
        <f aca="false">'Ricavi di vendita e val. prod.'!G2</f>
        <v>2022</v>
      </c>
      <c r="H2" s="437" t="n">
        <f aca="false">'Ricavi di vendita e val. prod.'!H2</f>
        <v>2023</v>
      </c>
    </row>
    <row r="3" customFormat="false" ht="15" hidden="false" customHeight="true" outlineLevel="0" collapsed="false">
      <c r="A3" s="439"/>
      <c r="B3" s="546"/>
      <c r="C3" s="498"/>
      <c r="D3" s="498"/>
      <c r="E3" s="498"/>
      <c r="F3" s="498"/>
      <c r="G3" s="498"/>
      <c r="H3" s="499"/>
    </row>
    <row r="4" customFormat="false" ht="15" hidden="false" customHeight="true" outlineLevel="0" collapsed="false">
      <c r="A4" s="398" t="s">
        <v>638</v>
      </c>
      <c r="B4" s="554" t="n">
        <f aca="false">'Ricavi di vendita e val. prod.'!B7</f>
        <v>0</v>
      </c>
      <c r="C4" s="554" t="n">
        <f aca="false">'Ricavi di vendita e val. prod.'!C7</f>
        <v>0</v>
      </c>
      <c r="D4" s="554" t="n">
        <f aca="false">'Ricavi di vendita e val. prod.'!D7</f>
        <v>0</v>
      </c>
      <c r="E4" s="554" t="n">
        <f aca="false">'Ricavi di vendita e val. prod.'!E7</f>
        <v>0</v>
      </c>
      <c r="F4" s="554" t="n">
        <f aca="false">'Ricavi di vendita e val. prod.'!F7</f>
        <v>0</v>
      </c>
      <c r="G4" s="554" t="n">
        <f aca="false">'Ricavi di vendita e val. prod.'!G7</f>
        <v>0</v>
      </c>
      <c r="H4" s="647" t="n">
        <f aca="false">'Ricavi di vendita e val. prod.'!H7</f>
        <v>0</v>
      </c>
    </row>
    <row r="5" customFormat="false" ht="15" hidden="false" customHeight="true" outlineLevel="0" collapsed="false">
      <c r="A5" s="324" t="s">
        <v>639</v>
      </c>
      <c r="B5" s="443" t="n">
        <f aca="false">'Ricavi di vendita e val. prod.'!B5</f>
        <v>0</v>
      </c>
      <c r="C5" s="443" t="n">
        <f aca="false">'Ricavi di vendita e val. prod.'!C5</f>
        <v>0</v>
      </c>
      <c r="D5" s="443" t="n">
        <f aca="false">'Ricavi di vendita e val. prod.'!D5</f>
        <v>0</v>
      </c>
      <c r="E5" s="443" t="n">
        <f aca="false">'Ricavi di vendita e val. prod.'!E5</f>
        <v>0</v>
      </c>
      <c r="F5" s="443" t="n">
        <f aca="false">'Ricavi di vendita e val. prod.'!F5</f>
        <v>0</v>
      </c>
      <c r="G5" s="443" t="n">
        <f aca="false">'Ricavi di vendita e val. prod.'!G5</f>
        <v>0</v>
      </c>
      <c r="H5" s="497" t="n">
        <f aca="false">'Ricavi di vendita e val. prod.'!H5</f>
        <v>0</v>
      </c>
    </row>
    <row r="6" customFormat="false" ht="15" hidden="false" customHeight="true" outlineLevel="0" collapsed="false">
      <c r="A6" s="324" t="s">
        <v>349</v>
      </c>
      <c r="B6" s="443" t="n">
        <f aca="false">'Ricavi di vendita e val. prod.'!B6</f>
        <v>0</v>
      </c>
      <c r="C6" s="443" t="n">
        <f aca="false">'Ricavi di vendita e val. prod.'!C6</f>
        <v>0</v>
      </c>
      <c r="D6" s="443" t="n">
        <f aca="false">'Ricavi di vendita e val. prod.'!D6</f>
        <v>0</v>
      </c>
      <c r="E6" s="443" t="n">
        <f aca="false">'Ricavi di vendita e val. prod.'!E6</f>
        <v>0</v>
      </c>
      <c r="F6" s="443" t="n">
        <f aca="false">'Ricavi di vendita e val. prod.'!F6</f>
        <v>0</v>
      </c>
      <c r="G6" s="443" t="n">
        <f aca="false">'Ricavi di vendita e val. prod.'!G6</f>
        <v>0</v>
      </c>
      <c r="H6" s="444" t="n">
        <f aca="false">'Ricavi di vendita e val. prod.'!H6</f>
        <v>0</v>
      </c>
    </row>
    <row r="7" customFormat="false" ht="15" hidden="false" customHeight="true" outlineLevel="0" collapsed="false">
      <c r="A7" s="324" t="s">
        <v>640</v>
      </c>
      <c r="B7" s="443" t="n">
        <f aca="false">'Ricavi di vendita e val. prod.'!B22</f>
        <v>0</v>
      </c>
      <c r="C7" s="443" t="n">
        <f aca="false">'Ricavi di vendita e val. prod.'!C22</f>
        <v>0</v>
      </c>
      <c r="D7" s="443" t="n">
        <f aca="false">'Ricavi di vendita e val. prod.'!D22</f>
        <v>0</v>
      </c>
      <c r="E7" s="443" t="n">
        <f aca="false">'Ricavi di vendita e val. prod.'!E22</f>
        <v>0</v>
      </c>
      <c r="F7" s="443" t="n">
        <f aca="false">'Ricavi di vendita e val. prod.'!F22</f>
        <v>0</v>
      </c>
      <c r="G7" s="443" t="n">
        <f aca="false">'Ricavi di vendita e val. prod.'!G22</f>
        <v>0</v>
      </c>
      <c r="H7" s="444" t="n">
        <f aca="false">'Ricavi di vendita e val. prod.'!H22</f>
        <v>0</v>
      </c>
    </row>
    <row r="8" customFormat="false" ht="15" hidden="false" customHeight="true" outlineLevel="0" collapsed="false">
      <c r="A8" s="324" t="s">
        <v>463</v>
      </c>
      <c r="B8" s="443" t="n">
        <f aca="false">'Ricavi di vendita e val. prod.'!B16</f>
        <v>0</v>
      </c>
      <c r="C8" s="443" t="n">
        <f aca="false">'Ricavi di vendita e val. prod.'!C16</f>
        <v>0</v>
      </c>
      <c r="D8" s="443" t="n">
        <f aca="false">'Ricavi di vendita e val. prod.'!D16</f>
        <v>0</v>
      </c>
      <c r="E8" s="443" t="n">
        <f aca="false">'Ricavi di vendita e val. prod.'!E16</f>
        <v>0</v>
      </c>
      <c r="F8" s="443" t="n">
        <f aca="false">'Ricavi di vendita e val. prod.'!F16</f>
        <v>0</v>
      </c>
      <c r="G8" s="443" t="n">
        <f aca="false">'Ricavi di vendita e val. prod.'!G16</f>
        <v>0</v>
      </c>
      <c r="H8" s="497" t="n">
        <f aca="false">'Ricavi di vendita e val. prod.'!H16</f>
        <v>0</v>
      </c>
    </row>
    <row r="9" customFormat="false" ht="15" hidden="false" customHeight="true" outlineLevel="0" collapsed="false">
      <c r="A9" s="398" t="s">
        <v>134</v>
      </c>
      <c r="B9" s="449" t="n">
        <f aca="false">SUM(B4:B8)</f>
        <v>0</v>
      </c>
      <c r="C9" s="449" t="n">
        <f aca="false">SUM(C4:C8)</f>
        <v>0</v>
      </c>
      <c r="D9" s="449" t="n">
        <f aca="false">SUM(D4:D8)</f>
        <v>0</v>
      </c>
      <c r="E9" s="449" t="n">
        <f aca="false">SUM(E4:E8)</f>
        <v>0</v>
      </c>
      <c r="F9" s="449" t="n">
        <f aca="false">SUM(F4:F8)</f>
        <v>0</v>
      </c>
      <c r="G9" s="449" t="n">
        <f aca="false">SUM(G4:G8)</f>
        <v>0</v>
      </c>
      <c r="H9" s="450" t="n">
        <f aca="false">SUM(H4:H8)</f>
        <v>0</v>
      </c>
    </row>
    <row r="10" customFormat="false" ht="15" hidden="false" customHeight="true" outlineLevel="0" collapsed="false">
      <c r="A10" s="342"/>
      <c r="B10" s="648"/>
      <c r="C10" s="649"/>
      <c r="D10" s="649"/>
      <c r="E10" s="649"/>
      <c r="F10" s="649"/>
      <c r="G10" s="649"/>
      <c r="H10" s="650"/>
    </row>
    <row r="11" customFormat="false" ht="15" hidden="false" customHeight="true" outlineLevel="0" collapsed="false">
      <c r="A11" s="651" t="s">
        <v>641</v>
      </c>
      <c r="B11" s="652"/>
      <c r="C11" s="653"/>
      <c r="D11" s="653"/>
      <c r="E11" s="653"/>
      <c r="F11" s="653"/>
      <c r="G11" s="653"/>
      <c r="H11" s="654"/>
    </row>
    <row r="12" customFormat="false" ht="15" hidden="false" customHeight="true" outlineLevel="0" collapsed="false">
      <c r="A12" s="324" t="s">
        <v>469</v>
      </c>
      <c r="B12" s="480" t="n">
        <f aca="false">'Costi variabili e Costi fissi'!B3</f>
        <v>0</v>
      </c>
      <c r="C12" s="480" t="n">
        <f aca="false">'Costi variabili e Costi fissi'!C3</f>
        <v>0</v>
      </c>
      <c r="D12" s="480" t="n">
        <f aca="false">'Costi variabili e Costi fissi'!D3</f>
        <v>0</v>
      </c>
      <c r="E12" s="480" t="n">
        <f aca="false">'Costi variabili e Costi fissi'!E3</f>
        <v>0</v>
      </c>
      <c r="F12" s="480" t="n">
        <f aca="false">'Costi variabili e Costi fissi'!F3</f>
        <v>0</v>
      </c>
      <c r="G12" s="480" t="n">
        <f aca="false">'Costi variabili e Costi fissi'!G3</f>
        <v>0</v>
      </c>
      <c r="H12" s="604" t="n">
        <f aca="false">'Costi variabili e Costi fissi'!H3</f>
        <v>0</v>
      </c>
    </row>
    <row r="13" customFormat="false" ht="15" hidden="false" customHeight="true" outlineLevel="0" collapsed="false">
      <c r="A13" s="324" t="s">
        <v>470</v>
      </c>
      <c r="B13" s="480" t="n">
        <f aca="false">'Costi variabili e Costi fissi'!B4</f>
        <v>0</v>
      </c>
      <c r="C13" s="480" t="n">
        <f aca="false">'Costi variabili e Costi fissi'!C4</f>
        <v>0</v>
      </c>
      <c r="D13" s="480" t="n">
        <f aca="false">'Costi variabili e Costi fissi'!D4</f>
        <v>0</v>
      </c>
      <c r="E13" s="480" t="n">
        <f aca="false">'Costi variabili e Costi fissi'!E4</f>
        <v>0</v>
      </c>
      <c r="F13" s="480" t="n">
        <f aca="false">'Costi variabili e Costi fissi'!F4</f>
        <v>0</v>
      </c>
      <c r="G13" s="480" t="n">
        <f aca="false">'Costi variabili e Costi fissi'!G4</f>
        <v>0</v>
      </c>
      <c r="H13" s="604" t="n">
        <f aca="false">'Costi variabili e Costi fissi'!H4</f>
        <v>0</v>
      </c>
    </row>
    <row r="14" customFormat="false" ht="15" hidden="false" customHeight="true" outlineLevel="0" collapsed="false">
      <c r="A14" s="324" t="s">
        <v>471</v>
      </c>
      <c r="B14" s="480" t="n">
        <f aca="false">'Costi variabili e Costi fissi'!B5</f>
        <v>0</v>
      </c>
      <c r="C14" s="480" t="n">
        <f aca="false">'Costi variabili e Costi fissi'!C5</f>
        <v>0</v>
      </c>
      <c r="D14" s="480" t="n">
        <f aca="false">'Costi variabili e Costi fissi'!D5</f>
        <v>0</v>
      </c>
      <c r="E14" s="480" t="n">
        <f aca="false">'Costi variabili e Costi fissi'!E5</f>
        <v>0</v>
      </c>
      <c r="F14" s="480" t="n">
        <f aca="false">'Costi variabili e Costi fissi'!F5</f>
        <v>0</v>
      </c>
      <c r="G14" s="480" t="n">
        <f aca="false">'Costi variabili e Costi fissi'!G5</f>
        <v>0</v>
      </c>
      <c r="H14" s="604" t="n">
        <f aca="false">'Costi variabili e Costi fissi'!H5</f>
        <v>0</v>
      </c>
    </row>
    <row r="15" customFormat="false" ht="15" hidden="false" customHeight="true" outlineLevel="0" collapsed="false">
      <c r="A15" s="324" t="s">
        <v>472</v>
      </c>
      <c r="B15" s="480" t="n">
        <f aca="false">'Costi variabili e Costi fissi'!B6</f>
        <v>0</v>
      </c>
      <c r="C15" s="480" t="n">
        <f aca="false">'Costi variabili e Costi fissi'!C6</f>
        <v>0</v>
      </c>
      <c r="D15" s="480" t="n">
        <f aca="false">'Costi variabili e Costi fissi'!D6</f>
        <v>0</v>
      </c>
      <c r="E15" s="480" t="n">
        <f aca="false">'Costi variabili e Costi fissi'!E6</f>
        <v>0</v>
      </c>
      <c r="F15" s="480" t="n">
        <f aca="false">'Costi variabili e Costi fissi'!F6</f>
        <v>0</v>
      </c>
      <c r="G15" s="480" t="n">
        <f aca="false">'Costi variabili e Costi fissi'!G6</f>
        <v>0</v>
      </c>
      <c r="H15" s="604" t="n">
        <f aca="false">'Costi variabili e Costi fissi'!H6</f>
        <v>0</v>
      </c>
    </row>
    <row r="16" customFormat="false" ht="15" hidden="false" customHeight="true" outlineLevel="0" collapsed="false">
      <c r="A16" s="324" t="s">
        <v>473</v>
      </c>
      <c r="B16" s="480" t="n">
        <f aca="false">'Costi variabili e Costi fissi'!B7</f>
        <v>0</v>
      </c>
      <c r="C16" s="480" t="n">
        <f aca="false">'Costi variabili e Costi fissi'!C7</f>
        <v>0</v>
      </c>
      <c r="D16" s="480" t="n">
        <f aca="false">'Costi variabili e Costi fissi'!D7</f>
        <v>0</v>
      </c>
      <c r="E16" s="480" t="n">
        <f aca="false">'Costi variabili e Costi fissi'!E7</f>
        <v>0</v>
      </c>
      <c r="F16" s="480" t="n">
        <f aca="false">'Costi variabili e Costi fissi'!F7</f>
        <v>0</v>
      </c>
      <c r="G16" s="480" t="n">
        <f aca="false">'Costi variabili e Costi fissi'!G7</f>
        <v>0</v>
      </c>
      <c r="H16" s="604" t="n">
        <f aca="false">'Costi variabili e Costi fissi'!H7</f>
        <v>0</v>
      </c>
    </row>
    <row r="17" customFormat="false" ht="15" hidden="false" customHeight="true" outlineLevel="0" collapsed="false">
      <c r="A17" s="398" t="s">
        <v>474</v>
      </c>
      <c r="B17" s="449" t="n">
        <f aca="false">SUM(B12:B16)</f>
        <v>0</v>
      </c>
      <c r="C17" s="449" t="n">
        <f aca="false">SUM(C12:C16)</f>
        <v>0</v>
      </c>
      <c r="D17" s="449" t="n">
        <f aca="false">SUM(D12:D16)</f>
        <v>0</v>
      </c>
      <c r="E17" s="449" t="n">
        <f aca="false">SUM(E12:E16)</f>
        <v>0</v>
      </c>
      <c r="F17" s="449" t="n">
        <f aca="false">SUM(F12:F16)</f>
        <v>0</v>
      </c>
      <c r="G17" s="449" t="n">
        <f aca="false">SUM(G12:G16)</f>
        <v>0</v>
      </c>
      <c r="H17" s="655" t="n">
        <f aca="false">SUM(H12:H16)</f>
        <v>0</v>
      </c>
    </row>
    <row r="18" customFormat="false" ht="15" hidden="false" customHeight="true" outlineLevel="0" collapsed="false">
      <c r="A18" s="342"/>
      <c r="B18" s="648"/>
      <c r="C18" s="649"/>
      <c r="D18" s="649"/>
      <c r="E18" s="649"/>
      <c r="F18" s="649"/>
      <c r="G18" s="649"/>
      <c r="H18" s="650"/>
    </row>
    <row r="19" customFormat="false" ht="15" hidden="false" customHeight="true" outlineLevel="0" collapsed="false">
      <c r="A19" s="651" t="s">
        <v>642</v>
      </c>
      <c r="B19" s="652"/>
      <c r="C19" s="653"/>
      <c r="D19" s="653"/>
      <c r="E19" s="653"/>
      <c r="F19" s="653"/>
      <c r="G19" s="653"/>
      <c r="H19" s="654"/>
    </row>
    <row r="20" customFormat="false" ht="15" hidden="false" customHeight="true" outlineLevel="0" collapsed="false">
      <c r="A20" s="324" t="s">
        <v>643</v>
      </c>
      <c r="B20" s="480" t="n">
        <f aca="false">'Costi variabili e Costi fissi'!B20</f>
        <v>0</v>
      </c>
      <c r="C20" s="480" t="n">
        <f aca="false">'Costi variabili e Costi fissi'!C20</f>
        <v>0</v>
      </c>
      <c r="D20" s="480" t="n">
        <f aca="false">'Costi variabili e Costi fissi'!D20</f>
        <v>0</v>
      </c>
      <c r="E20" s="480" t="n">
        <f aca="false">'Costi variabili e Costi fissi'!E20</f>
        <v>0</v>
      </c>
      <c r="F20" s="480" t="n">
        <f aca="false">'Costi variabili e Costi fissi'!F20</f>
        <v>0</v>
      </c>
      <c r="G20" s="480" t="n">
        <f aca="false">'Costi variabili e Costi fissi'!G20</f>
        <v>0</v>
      </c>
      <c r="H20" s="604" t="n">
        <f aca="false">'Costi variabili e Costi fissi'!H20</f>
        <v>0</v>
      </c>
    </row>
    <row r="21" customFormat="false" ht="15" hidden="false" customHeight="true" outlineLevel="0" collapsed="false">
      <c r="A21" s="324" t="s">
        <v>484</v>
      </c>
      <c r="B21" s="480" t="n">
        <f aca="false">'Costi variabili e Costi fissi'!B21</f>
        <v>0</v>
      </c>
      <c r="C21" s="480" t="n">
        <f aca="false">'Costi variabili e Costi fissi'!C21</f>
        <v>0</v>
      </c>
      <c r="D21" s="480" t="n">
        <f aca="false">'Costi variabili e Costi fissi'!D21</f>
        <v>0</v>
      </c>
      <c r="E21" s="480" t="n">
        <f aca="false">'Costi variabili e Costi fissi'!E21</f>
        <v>0</v>
      </c>
      <c r="F21" s="480" t="n">
        <f aca="false">'Costi variabili e Costi fissi'!F21</f>
        <v>0</v>
      </c>
      <c r="G21" s="480" t="n">
        <f aca="false">'Costi variabili e Costi fissi'!G21</f>
        <v>0</v>
      </c>
      <c r="H21" s="604" t="n">
        <f aca="false">'Costi variabili e Costi fissi'!H21</f>
        <v>0</v>
      </c>
    </row>
    <row r="22" customFormat="false" ht="15" hidden="false" customHeight="true" outlineLevel="0" collapsed="false">
      <c r="A22" s="324" t="s">
        <v>486</v>
      </c>
      <c r="B22" s="443" t="n">
        <f aca="false">'Costi variabili e Costi fissi'!B24</f>
        <v>0</v>
      </c>
      <c r="C22" s="443" t="n">
        <f aca="false">'Costi variabili e Costi fissi'!C24</f>
        <v>0</v>
      </c>
      <c r="D22" s="443" t="n">
        <f aca="false">'Costi variabili e Costi fissi'!D24</f>
        <v>0</v>
      </c>
      <c r="E22" s="443" t="n">
        <f aca="false">'Costi variabili e Costi fissi'!E24</f>
        <v>0</v>
      </c>
      <c r="F22" s="443" t="n">
        <f aca="false">'Costi variabili e Costi fissi'!F24</f>
        <v>0</v>
      </c>
      <c r="G22" s="443" t="n">
        <f aca="false">'Costi variabili e Costi fissi'!G24</f>
        <v>0</v>
      </c>
      <c r="H22" s="497" t="n">
        <f aca="false">'Costi variabili e Costi fissi'!H24</f>
        <v>0</v>
      </c>
    </row>
    <row r="23" customFormat="false" ht="15" hidden="false" customHeight="true" outlineLevel="0" collapsed="false">
      <c r="A23" s="324" t="s">
        <v>487</v>
      </c>
      <c r="B23" s="443" t="n">
        <f aca="false">'Costi variabili e Costi fissi'!B25</f>
        <v>0</v>
      </c>
      <c r="C23" s="443" t="n">
        <f aca="false">'Costi variabili e Costi fissi'!C25</f>
        <v>0</v>
      </c>
      <c r="D23" s="443" t="n">
        <f aca="false">'Costi variabili e Costi fissi'!D25</f>
        <v>0</v>
      </c>
      <c r="E23" s="443" t="n">
        <f aca="false">'Costi variabili e Costi fissi'!E25</f>
        <v>0</v>
      </c>
      <c r="F23" s="443" t="n">
        <f aca="false">'Costi variabili e Costi fissi'!F25</f>
        <v>0</v>
      </c>
      <c r="G23" s="443" t="n">
        <f aca="false">'Costi variabili e Costi fissi'!G25</f>
        <v>0</v>
      </c>
      <c r="H23" s="497" t="n">
        <f aca="false">'Costi variabili e Costi fissi'!H25</f>
        <v>0</v>
      </c>
    </row>
    <row r="24" customFormat="false" ht="15" hidden="false" customHeight="true" outlineLevel="0" collapsed="false">
      <c r="A24" s="324" t="s">
        <v>488</v>
      </c>
      <c r="B24" s="443" t="n">
        <f aca="false">'Costi variabili e Costi fissi'!B26</f>
        <v>0</v>
      </c>
      <c r="C24" s="443" t="n">
        <f aca="false">'Costi variabili e Costi fissi'!C26</f>
        <v>0</v>
      </c>
      <c r="D24" s="443" t="n">
        <f aca="false">'Costi variabili e Costi fissi'!D26</f>
        <v>0</v>
      </c>
      <c r="E24" s="443" t="n">
        <f aca="false">'Costi variabili e Costi fissi'!E26</f>
        <v>0</v>
      </c>
      <c r="F24" s="443" t="n">
        <f aca="false">'Costi variabili e Costi fissi'!F26</f>
        <v>0</v>
      </c>
      <c r="G24" s="443" t="n">
        <f aca="false">'Costi variabili e Costi fissi'!G26</f>
        <v>0</v>
      </c>
      <c r="H24" s="497" t="n">
        <f aca="false">'Costi variabili e Costi fissi'!H26</f>
        <v>0</v>
      </c>
    </row>
    <row r="25" customFormat="false" ht="15" hidden="false" customHeight="true" outlineLevel="0" collapsed="false">
      <c r="A25" s="324" t="s">
        <v>489</v>
      </c>
      <c r="B25" s="443" t="n">
        <f aca="false">'Costi variabili e Costi fissi'!B27</f>
        <v>0</v>
      </c>
      <c r="C25" s="443" t="n">
        <f aca="false">'Costi variabili e Costi fissi'!C27</f>
        <v>0</v>
      </c>
      <c r="D25" s="443" t="n">
        <f aca="false">'Costi variabili e Costi fissi'!D27</f>
        <v>0</v>
      </c>
      <c r="E25" s="443" t="n">
        <f aca="false">'Costi variabili e Costi fissi'!E27</f>
        <v>0</v>
      </c>
      <c r="F25" s="443" t="n">
        <f aca="false">'Costi variabili e Costi fissi'!F27</f>
        <v>0</v>
      </c>
      <c r="G25" s="443" t="n">
        <f aca="false">'Costi variabili e Costi fissi'!G27</f>
        <v>0</v>
      </c>
      <c r="H25" s="497" t="n">
        <f aca="false">'Costi variabili e Costi fissi'!H27</f>
        <v>0</v>
      </c>
    </row>
    <row r="26" customFormat="false" ht="15" hidden="false" customHeight="true" outlineLevel="0" collapsed="false">
      <c r="A26" s="324" t="s">
        <v>490</v>
      </c>
      <c r="B26" s="443" t="n">
        <f aca="false">'Costi variabili e Costi fissi'!B28</f>
        <v>0</v>
      </c>
      <c r="C26" s="443" t="n">
        <f aca="false">'Costi variabili e Costi fissi'!C28</f>
        <v>0</v>
      </c>
      <c r="D26" s="443" t="n">
        <f aca="false">'Costi variabili e Costi fissi'!D28</f>
        <v>0</v>
      </c>
      <c r="E26" s="443" t="n">
        <f aca="false">'Costi variabili e Costi fissi'!E28</f>
        <v>0</v>
      </c>
      <c r="F26" s="443" t="n">
        <f aca="false">'Costi variabili e Costi fissi'!F28</f>
        <v>0</v>
      </c>
      <c r="G26" s="443" t="n">
        <f aca="false">'Costi variabili e Costi fissi'!G28</f>
        <v>0</v>
      </c>
      <c r="H26" s="497" t="n">
        <f aca="false">'Costi variabili e Costi fissi'!H28</f>
        <v>0</v>
      </c>
    </row>
    <row r="27" customFormat="false" ht="15" hidden="false" customHeight="true" outlineLevel="0" collapsed="false">
      <c r="A27" s="324" t="s">
        <v>491</v>
      </c>
      <c r="B27" s="443" t="n">
        <f aca="false">'Costi variabili e Costi fissi'!B29</f>
        <v>0</v>
      </c>
      <c r="C27" s="443" t="n">
        <f aca="false">'Costi variabili e Costi fissi'!C29</f>
        <v>0</v>
      </c>
      <c r="D27" s="443" t="n">
        <f aca="false">'Costi variabili e Costi fissi'!D29</f>
        <v>0</v>
      </c>
      <c r="E27" s="443" t="n">
        <f aca="false">'Costi variabili e Costi fissi'!E29</f>
        <v>0</v>
      </c>
      <c r="F27" s="443" t="n">
        <f aca="false">'Costi variabili e Costi fissi'!F29</f>
        <v>0</v>
      </c>
      <c r="G27" s="443" t="n">
        <f aca="false">'Costi variabili e Costi fissi'!G29</f>
        <v>0</v>
      </c>
      <c r="H27" s="497" t="n">
        <f aca="false">'Costi variabili e Costi fissi'!H29</f>
        <v>0</v>
      </c>
    </row>
    <row r="28" customFormat="false" ht="15" hidden="false" customHeight="true" outlineLevel="0" collapsed="false">
      <c r="A28" s="324" t="s">
        <v>492</v>
      </c>
      <c r="B28" s="443" t="n">
        <f aca="false">'Costi variabili e Costi fissi'!B30</f>
        <v>0</v>
      </c>
      <c r="C28" s="443" t="n">
        <f aca="false">'Costi variabili e Costi fissi'!C30</f>
        <v>0</v>
      </c>
      <c r="D28" s="443" t="n">
        <f aca="false">'Costi variabili e Costi fissi'!D30</f>
        <v>0</v>
      </c>
      <c r="E28" s="443" t="n">
        <f aca="false">'Costi variabili e Costi fissi'!E30</f>
        <v>0</v>
      </c>
      <c r="F28" s="443" t="n">
        <f aca="false">'Costi variabili e Costi fissi'!F30</f>
        <v>0</v>
      </c>
      <c r="G28" s="443" t="n">
        <f aca="false">'Costi variabili e Costi fissi'!G30</f>
        <v>0</v>
      </c>
      <c r="H28" s="497" t="n">
        <f aca="false">'Costi variabili e Costi fissi'!H30</f>
        <v>0</v>
      </c>
    </row>
    <row r="29" customFormat="false" ht="15" hidden="false" customHeight="true" outlineLevel="0" collapsed="false">
      <c r="A29" s="324" t="s">
        <v>493</v>
      </c>
      <c r="B29" s="443" t="n">
        <f aca="false">'Costi variabili e Costi fissi'!B31</f>
        <v>0</v>
      </c>
      <c r="C29" s="443" t="n">
        <f aca="false">'Costi variabili e Costi fissi'!C31</f>
        <v>0</v>
      </c>
      <c r="D29" s="443" t="n">
        <f aca="false">'Costi variabili e Costi fissi'!D31</f>
        <v>0</v>
      </c>
      <c r="E29" s="443" t="n">
        <f aca="false">'Costi variabili e Costi fissi'!E31</f>
        <v>0</v>
      </c>
      <c r="F29" s="443" t="n">
        <f aca="false">'Costi variabili e Costi fissi'!F31</f>
        <v>0</v>
      </c>
      <c r="G29" s="443" t="n">
        <f aca="false">'Costi variabili e Costi fissi'!G31</f>
        <v>0</v>
      </c>
      <c r="H29" s="444" t="n">
        <f aca="false">'Costi variabili e Costi fissi'!H31</f>
        <v>0</v>
      </c>
    </row>
    <row r="30" customFormat="false" ht="15" hidden="false" customHeight="true" outlineLevel="0" collapsed="false">
      <c r="A30" s="398" t="s">
        <v>494</v>
      </c>
      <c r="B30" s="449" t="n">
        <f aca="false">SUM(B20:B29)</f>
        <v>0</v>
      </c>
      <c r="C30" s="449" t="n">
        <f aca="false">SUM(C20:C29)</f>
        <v>0</v>
      </c>
      <c r="D30" s="449" t="n">
        <f aca="false">SUM(D20:D29)</f>
        <v>0</v>
      </c>
      <c r="E30" s="449" t="n">
        <f aca="false">SUM(E20:E29)</f>
        <v>0</v>
      </c>
      <c r="F30" s="449" t="n">
        <f aca="false">SUM(F20:F29)</f>
        <v>0</v>
      </c>
      <c r="G30" s="449" t="n">
        <f aca="false">SUM(G20:G29)</f>
        <v>0</v>
      </c>
      <c r="H30" s="450" t="n">
        <f aca="false">SUM(H20:H29)</f>
        <v>0</v>
      </c>
    </row>
    <row r="31" customFormat="false" ht="15" hidden="false" customHeight="true" outlineLevel="0" collapsed="false">
      <c r="A31" s="342"/>
      <c r="B31" s="597"/>
      <c r="C31" s="598"/>
      <c r="D31" s="598"/>
      <c r="E31" s="598"/>
      <c r="F31" s="598"/>
      <c r="G31" s="598"/>
      <c r="H31" s="599"/>
    </row>
    <row r="32" customFormat="false" ht="15" hidden="false" customHeight="true" outlineLevel="0" collapsed="false">
      <c r="A32" s="398" t="s">
        <v>644</v>
      </c>
      <c r="B32" s="554" t="n">
        <f aca="false">B9-B17-B30</f>
        <v>0</v>
      </c>
      <c r="C32" s="554" t="n">
        <f aca="false">C9-C17-C30</f>
        <v>0</v>
      </c>
      <c r="D32" s="554" t="n">
        <f aca="false">D9-D17-D30</f>
        <v>0</v>
      </c>
      <c r="E32" s="554" t="n">
        <f aca="false">E9-E17-E30</f>
        <v>0</v>
      </c>
      <c r="F32" s="554" t="n">
        <f aca="false">F9-F17-F30</f>
        <v>0</v>
      </c>
      <c r="G32" s="554" t="n">
        <f aca="false">G9-G17-G30</f>
        <v>0</v>
      </c>
      <c r="H32" s="647" t="n">
        <f aca="false">H9-H17-H30</f>
        <v>0</v>
      </c>
    </row>
    <row r="33" customFormat="false" ht="15" hidden="false" customHeight="true" outlineLevel="0" collapsed="false">
      <c r="A33" s="324" t="s">
        <v>568</v>
      </c>
      <c r="B33" s="443" t="n">
        <f aca="false">'Costo del lavoro'!B5</f>
        <v>0</v>
      </c>
      <c r="C33" s="443" t="n">
        <f aca="false">'Costo del lavoro'!C5</f>
        <v>0</v>
      </c>
      <c r="D33" s="443" t="n">
        <f aca="false">'Costo del lavoro'!D5</f>
        <v>0</v>
      </c>
      <c r="E33" s="443" t="n">
        <f aca="false">'Costo del lavoro'!E5</f>
        <v>0</v>
      </c>
      <c r="F33" s="443" t="n">
        <f aca="false">'Costo del lavoro'!F5</f>
        <v>0</v>
      </c>
      <c r="G33" s="443" t="n">
        <f aca="false">'Costo del lavoro'!G5</f>
        <v>0</v>
      </c>
      <c r="H33" s="497" t="n">
        <f aca="false">'Costo del lavoro'!H5</f>
        <v>0</v>
      </c>
    </row>
    <row r="34" customFormat="false" ht="15" hidden="false" customHeight="true" outlineLevel="0" collapsed="false">
      <c r="A34" s="398" t="s">
        <v>645</v>
      </c>
      <c r="B34" s="449" t="n">
        <f aca="false">B32-B33</f>
        <v>0</v>
      </c>
      <c r="C34" s="449" t="n">
        <f aca="false">C32-C33</f>
        <v>0</v>
      </c>
      <c r="D34" s="449" t="n">
        <f aca="false">D32-D33</f>
        <v>0</v>
      </c>
      <c r="E34" s="449" t="n">
        <f aca="false">E32-E33</f>
        <v>0</v>
      </c>
      <c r="F34" s="449" t="n">
        <f aca="false">F32-F33</f>
        <v>0</v>
      </c>
      <c r="G34" s="449" t="n">
        <f aca="false">G32-G33</f>
        <v>0</v>
      </c>
      <c r="H34" s="655" t="n">
        <f aca="false">H32-H33</f>
        <v>0</v>
      </c>
    </row>
    <row r="35" customFormat="false" ht="15" hidden="false" customHeight="true" outlineLevel="0" collapsed="false">
      <c r="A35" s="342"/>
      <c r="B35" s="648"/>
      <c r="C35" s="649"/>
      <c r="D35" s="649"/>
      <c r="E35" s="649"/>
      <c r="F35" s="649"/>
      <c r="G35" s="649"/>
      <c r="H35" s="650"/>
    </row>
    <row r="36" customFormat="false" ht="15" hidden="false" customHeight="true" outlineLevel="0" collapsed="false">
      <c r="A36" s="651" t="s">
        <v>646</v>
      </c>
      <c r="B36" s="652"/>
      <c r="C36" s="653"/>
      <c r="D36" s="653"/>
      <c r="E36" s="653"/>
      <c r="F36" s="653"/>
      <c r="G36" s="653"/>
      <c r="H36" s="654"/>
    </row>
    <row r="37" customFormat="false" ht="15" hidden="false" customHeight="true" outlineLevel="0" collapsed="false">
      <c r="A37" s="324" t="s">
        <v>571</v>
      </c>
      <c r="B37" s="480" t="n">
        <f aca="false">'Costo del lavoro'!B9</f>
        <v>0</v>
      </c>
      <c r="C37" s="480" t="n">
        <f aca="false">'Costo del lavoro'!C9</f>
        <v>0</v>
      </c>
      <c r="D37" s="480" t="n">
        <f aca="false">'Costo del lavoro'!D9</f>
        <v>0</v>
      </c>
      <c r="E37" s="480" t="n">
        <f aca="false">'Costo del lavoro'!E9</f>
        <v>0</v>
      </c>
      <c r="F37" s="480" t="n">
        <f aca="false">'Costo del lavoro'!F9</f>
        <v>0</v>
      </c>
      <c r="G37" s="480" t="n">
        <f aca="false">'Costo del lavoro'!G9</f>
        <v>0</v>
      </c>
      <c r="H37" s="604" t="n">
        <f aca="false">'Costo del lavoro'!H9</f>
        <v>0</v>
      </c>
    </row>
    <row r="38" customFormat="false" ht="15" hidden="false" customHeight="true" outlineLevel="0" collapsed="false">
      <c r="A38" s="324" t="s">
        <v>574</v>
      </c>
      <c r="B38" s="443" t="n">
        <f aca="false">'Costo del lavoro'!B13</f>
        <v>0</v>
      </c>
      <c r="C38" s="443" t="n">
        <f aca="false">'Costo del lavoro'!C13</f>
        <v>0</v>
      </c>
      <c r="D38" s="443" t="n">
        <f aca="false">'Costo del lavoro'!D13</f>
        <v>0</v>
      </c>
      <c r="E38" s="443" t="n">
        <f aca="false">'Costo del lavoro'!E13</f>
        <v>0</v>
      </c>
      <c r="F38" s="443" t="n">
        <f aca="false">'Costo del lavoro'!F13</f>
        <v>0</v>
      </c>
      <c r="G38" s="443" t="n">
        <f aca="false">'Costo del lavoro'!G13</f>
        <v>0</v>
      </c>
      <c r="H38" s="497" t="n">
        <f aca="false">'Costo del lavoro'!H13</f>
        <v>0</v>
      </c>
    </row>
    <row r="39" customFormat="false" ht="15" hidden="false" customHeight="true" outlineLevel="0" collapsed="false">
      <c r="A39" s="324" t="s">
        <v>577</v>
      </c>
      <c r="B39" s="443" t="n">
        <f aca="false">'Costo del lavoro'!B17</f>
        <v>0</v>
      </c>
      <c r="C39" s="443" t="n">
        <f aca="false">'Costo del lavoro'!C17</f>
        <v>0</v>
      </c>
      <c r="D39" s="443" t="n">
        <f aca="false">'Costo del lavoro'!D17</f>
        <v>0</v>
      </c>
      <c r="E39" s="443" t="n">
        <f aca="false">'Costo del lavoro'!E17</f>
        <v>0</v>
      </c>
      <c r="F39" s="443" t="n">
        <f aca="false">'Costo del lavoro'!F17</f>
        <v>0</v>
      </c>
      <c r="G39" s="443" t="n">
        <f aca="false">'Costo del lavoro'!G17</f>
        <v>0</v>
      </c>
      <c r="H39" s="497" t="n">
        <f aca="false">'Costo del lavoro'!H17</f>
        <v>0</v>
      </c>
    </row>
    <row r="40" customFormat="false" ht="15" hidden="false" customHeight="true" outlineLevel="0" collapsed="false">
      <c r="A40" s="324" t="s">
        <v>647</v>
      </c>
      <c r="B40" s="443" t="n">
        <f aca="false">'Costo del lavoro'!B23</f>
        <v>0</v>
      </c>
      <c r="C40" s="443" t="n">
        <f aca="false">'Costo del lavoro'!C23</f>
        <v>0</v>
      </c>
      <c r="D40" s="443" t="n">
        <f aca="false">'Costo del lavoro'!D23</f>
        <v>0</v>
      </c>
      <c r="E40" s="443" t="n">
        <f aca="false">'Costo del lavoro'!E23</f>
        <v>0</v>
      </c>
      <c r="F40" s="443" t="n">
        <f aca="false">'Costo del lavoro'!F23</f>
        <v>0</v>
      </c>
      <c r="G40" s="443" t="n">
        <f aca="false">'Costo del lavoro'!G23</f>
        <v>0</v>
      </c>
      <c r="H40" s="497" t="n">
        <f aca="false">'Costo del lavoro'!H23</f>
        <v>0</v>
      </c>
    </row>
    <row r="41" customFormat="false" ht="15" hidden="false" customHeight="true" outlineLevel="0" collapsed="false">
      <c r="A41" s="324" t="s">
        <v>600</v>
      </c>
      <c r="B41" s="443" t="n">
        <f aca="false">'Investimenti e ammortamenti'!B17+'Investimenti e ammortamenti'!B76</f>
        <v>0</v>
      </c>
      <c r="C41" s="443" t="n">
        <f aca="false">'Investimenti e ammortamenti'!C17+'Investimenti e ammortamenti'!C76</f>
        <v>0</v>
      </c>
      <c r="D41" s="443" t="n">
        <f aca="false">'Investimenti e ammortamenti'!D17+'Investimenti e ammortamenti'!D76</f>
        <v>0</v>
      </c>
      <c r="E41" s="443" t="n">
        <f aca="false">'Investimenti e ammortamenti'!E17+'Investimenti e ammortamenti'!E76</f>
        <v>0</v>
      </c>
      <c r="F41" s="443" t="n">
        <f aca="false">'Investimenti e ammortamenti'!F17+'Investimenti e ammortamenti'!F76</f>
        <v>0</v>
      </c>
      <c r="G41" s="443" t="n">
        <f aca="false">'Investimenti e ammortamenti'!G17+'Investimenti e ammortamenti'!G76</f>
        <v>0</v>
      </c>
      <c r="H41" s="497" t="n">
        <f aca="false">'Investimenti e ammortamenti'!H17+'Investimenti e ammortamenti'!H76</f>
        <v>0</v>
      </c>
    </row>
    <row r="42" customFormat="false" ht="15" hidden="false" customHeight="true" outlineLevel="0" collapsed="false">
      <c r="A42" s="324" t="s">
        <v>604</v>
      </c>
      <c r="B42" s="443" t="n">
        <f aca="false">'Investimenti e ammortamenti'!B21+'Investimenti e ammortamenti'!B79</f>
        <v>0</v>
      </c>
      <c r="C42" s="443" t="n">
        <f aca="false">'Investimenti e ammortamenti'!C21+'Investimenti e ammortamenti'!C79</f>
        <v>0</v>
      </c>
      <c r="D42" s="443" t="n">
        <f aca="false">'Investimenti e ammortamenti'!D21+'Investimenti e ammortamenti'!D79</f>
        <v>0</v>
      </c>
      <c r="E42" s="443" t="n">
        <f aca="false">'Investimenti e ammortamenti'!E21+'Investimenti e ammortamenti'!E79</f>
        <v>0</v>
      </c>
      <c r="F42" s="443" t="n">
        <f aca="false">'Investimenti e ammortamenti'!F21+'Investimenti e ammortamenti'!F79</f>
        <v>0</v>
      </c>
      <c r="G42" s="443" t="n">
        <f aca="false">'Investimenti e ammortamenti'!G21+'Investimenti e ammortamenti'!G79</f>
        <v>0</v>
      </c>
      <c r="H42" s="497" t="n">
        <f aca="false">'Investimenti e ammortamenti'!H21+'Investimenti e ammortamenti'!H79</f>
        <v>0</v>
      </c>
    </row>
    <row r="43" customFormat="false" ht="15" hidden="false" customHeight="true" outlineLevel="0" collapsed="false">
      <c r="A43" s="324" t="s">
        <v>506</v>
      </c>
      <c r="B43" s="443" t="n">
        <f aca="false">'Costi variabili e Costi fissi'!B48</f>
        <v>0</v>
      </c>
      <c r="C43" s="443" t="n">
        <f aca="false">'Costi variabili e Costi fissi'!C48</f>
        <v>0</v>
      </c>
      <c r="D43" s="443" t="n">
        <f aca="false">'Costi variabili e Costi fissi'!D48</f>
        <v>0</v>
      </c>
      <c r="E43" s="443" t="n">
        <f aca="false">'Costi variabili e Costi fissi'!E48</f>
        <v>0</v>
      </c>
      <c r="F43" s="443" t="n">
        <f aca="false">'Costi variabili e Costi fissi'!F48</f>
        <v>0</v>
      </c>
      <c r="G43" s="443" t="n">
        <f aca="false">'Costi variabili e Costi fissi'!G48</f>
        <v>0</v>
      </c>
      <c r="H43" s="497" t="n">
        <f aca="false">'Costi variabili e Costi fissi'!H48</f>
        <v>0</v>
      </c>
    </row>
    <row r="44" customFormat="false" ht="15" hidden="false" customHeight="true" outlineLevel="0" collapsed="false">
      <c r="A44" s="324" t="s">
        <v>507</v>
      </c>
      <c r="B44" s="443" t="n">
        <f aca="false">'Costi variabili e Costi fissi'!B49</f>
        <v>0</v>
      </c>
      <c r="C44" s="443" t="n">
        <f aca="false">'Costi variabili e Costi fissi'!C49</f>
        <v>0</v>
      </c>
      <c r="D44" s="443" t="n">
        <f aca="false">'Costi variabili e Costi fissi'!D49</f>
        <v>0</v>
      </c>
      <c r="E44" s="443" t="n">
        <f aca="false">'Costi variabili e Costi fissi'!E49</f>
        <v>0</v>
      </c>
      <c r="F44" s="443" t="n">
        <f aca="false">'Costi variabili e Costi fissi'!F49</f>
        <v>0</v>
      </c>
      <c r="G44" s="443" t="n">
        <f aca="false">'Costi variabili e Costi fissi'!G49</f>
        <v>0</v>
      </c>
      <c r="H44" s="497" t="n">
        <f aca="false">'Costi variabili e Costi fissi'!H49</f>
        <v>0</v>
      </c>
    </row>
    <row r="45" customFormat="false" ht="15" hidden="false" customHeight="true" outlineLevel="0" collapsed="false">
      <c r="A45" s="324" t="s">
        <v>508</v>
      </c>
      <c r="B45" s="443" t="n">
        <f aca="false">'Costi variabili e Costi fissi'!B50</f>
        <v>0</v>
      </c>
      <c r="C45" s="443" t="n">
        <f aca="false">'Costi variabili e Costi fissi'!C50</f>
        <v>0</v>
      </c>
      <c r="D45" s="443" t="n">
        <f aca="false">'Costi variabili e Costi fissi'!D50</f>
        <v>0</v>
      </c>
      <c r="E45" s="443" t="n">
        <f aca="false">'Costi variabili e Costi fissi'!E50</f>
        <v>0</v>
      </c>
      <c r="F45" s="443" t="n">
        <f aca="false">'Costi variabili e Costi fissi'!F50</f>
        <v>0</v>
      </c>
      <c r="G45" s="443" t="n">
        <f aca="false">'Costi variabili e Costi fissi'!G50</f>
        <v>0</v>
      </c>
      <c r="H45" s="497" t="n">
        <f aca="false">'Costi variabili e Costi fissi'!H50</f>
        <v>0</v>
      </c>
    </row>
    <row r="46" customFormat="false" ht="15" hidden="false" customHeight="true" outlineLevel="0" collapsed="false">
      <c r="A46" s="324" t="s">
        <v>509</v>
      </c>
      <c r="B46" s="443" t="n">
        <f aca="false">'Costi variabili e Costi fissi'!B51</f>
        <v>0</v>
      </c>
      <c r="C46" s="443" t="n">
        <f aca="false">'Costi variabili e Costi fissi'!C51</f>
        <v>0</v>
      </c>
      <c r="D46" s="443" t="n">
        <f aca="false">'Costi variabili e Costi fissi'!D51</f>
        <v>0</v>
      </c>
      <c r="E46" s="443" t="n">
        <f aca="false">'Costi variabili e Costi fissi'!E51</f>
        <v>0</v>
      </c>
      <c r="F46" s="443" t="n">
        <f aca="false">'Costi variabili e Costi fissi'!F51</f>
        <v>0</v>
      </c>
      <c r="G46" s="443" t="n">
        <f aca="false">'Costi variabili e Costi fissi'!G51</f>
        <v>0</v>
      </c>
      <c r="H46" s="497" t="n">
        <f aca="false">'Costi variabili e Costi fissi'!H51</f>
        <v>0</v>
      </c>
    </row>
    <row r="47" customFormat="false" ht="15" hidden="false" customHeight="true" outlineLevel="0" collapsed="false">
      <c r="A47" s="324" t="s">
        <v>510</v>
      </c>
      <c r="B47" s="443" t="n">
        <f aca="false">'Costi variabili e Costi fissi'!B52</f>
        <v>0</v>
      </c>
      <c r="C47" s="443" t="n">
        <f aca="false">'Costi variabili e Costi fissi'!C52</f>
        <v>0</v>
      </c>
      <c r="D47" s="443" t="n">
        <f aca="false">'Costi variabili e Costi fissi'!D52</f>
        <v>0</v>
      </c>
      <c r="E47" s="443" t="n">
        <f aca="false">'Costi variabili e Costi fissi'!E52</f>
        <v>0</v>
      </c>
      <c r="F47" s="443" t="n">
        <f aca="false">'Costi variabili e Costi fissi'!F52</f>
        <v>0</v>
      </c>
      <c r="G47" s="443" t="n">
        <f aca="false">'Costi variabili e Costi fissi'!G52</f>
        <v>0</v>
      </c>
      <c r="H47" s="497" t="n">
        <f aca="false">'Costi variabili e Costi fissi'!H52</f>
        <v>0</v>
      </c>
    </row>
    <row r="48" customFormat="false" ht="15" hidden="false" customHeight="true" outlineLevel="0" collapsed="false">
      <c r="A48" s="324" t="s">
        <v>511</v>
      </c>
      <c r="B48" s="443" t="n">
        <f aca="false">'Costi variabili e Costi fissi'!B53</f>
        <v>0</v>
      </c>
      <c r="C48" s="443" t="n">
        <f aca="false">'Costi variabili e Costi fissi'!C53</f>
        <v>0</v>
      </c>
      <c r="D48" s="443" t="n">
        <f aca="false">'Costi variabili e Costi fissi'!D53</f>
        <v>0</v>
      </c>
      <c r="E48" s="443" t="n">
        <f aca="false">'Costi variabili e Costi fissi'!E53</f>
        <v>0</v>
      </c>
      <c r="F48" s="443" t="n">
        <f aca="false">'Costi variabili e Costi fissi'!F53</f>
        <v>0</v>
      </c>
      <c r="G48" s="443" t="n">
        <f aca="false">'Costi variabili e Costi fissi'!G53</f>
        <v>0</v>
      </c>
      <c r="H48" s="497" t="n">
        <f aca="false">'Costi variabili e Costi fissi'!H53</f>
        <v>0</v>
      </c>
    </row>
    <row r="49" customFormat="false" ht="15" hidden="false" customHeight="true" outlineLevel="0" collapsed="false">
      <c r="A49" s="324" t="s">
        <v>512</v>
      </c>
      <c r="B49" s="443" t="n">
        <f aca="false">'Costi variabili e Costi fissi'!B54</f>
        <v>0</v>
      </c>
      <c r="C49" s="443" t="n">
        <f aca="false">'Costi variabili e Costi fissi'!C54</f>
        <v>0</v>
      </c>
      <c r="D49" s="443" t="n">
        <f aca="false">'Costi variabili e Costi fissi'!D54</f>
        <v>0</v>
      </c>
      <c r="E49" s="443" t="n">
        <f aca="false">'Costi variabili e Costi fissi'!E54</f>
        <v>0</v>
      </c>
      <c r="F49" s="443" t="n">
        <f aca="false">'Costi variabili e Costi fissi'!F54</f>
        <v>0</v>
      </c>
      <c r="G49" s="443" t="n">
        <f aca="false">'Costi variabili e Costi fissi'!G54</f>
        <v>0</v>
      </c>
      <c r="H49" s="497" t="n">
        <f aca="false">'Costi variabili e Costi fissi'!H54</f>
        <v>0</v>
      </c>
    </row>
    <row r="50" customFormat="false" ht="15" hidden="false" customHeight="true" outlineLevel="0" collapsed="false">
      <c r="A50" s="324" t="s">
        <v>513</v>
      </c>
      <c r="B50" s="443" t="n">
        <f aca="false">'Costi variabili e Costi fissi'!B55</f>
        <v>0</v>
      </c>
      <c r="C50" s="443" t="n">
        <f aca="false">'Costi variabili e Costi fissi'!C55</f>
        <v>0</v>
      </c>
      <c r="D50" s="443" t="n">
        <f aca="false">'Costi variabili e Costi fissi'!D55</f>
        <v>0</v>
      </c>
      <c r="E50" s="443" t="n">
        <f aca="false">'Costi variabili e Costi fissi'!E55</f>
        <v>0</v>
      </c>
      <c r="F50" s="443" t="n">
        <f aca="false">'Costi variabili e Costi fissi'!F55</f>
        <v>0</v>
      </c>
      <c r="G50" s="443" t="n">
        <f aca="false">'Costi variabili e Costi fissi'!G55</f>
        <v>0</v>
      </c>
      <c r="H50" s="497" t="n">
        <f aca="false">'Costi variabili e Costi fissi'!H55</f>
        <v>0</v>
      </c>
    </row>
    <row r="51" customFormat="false" ht="15" hidden="false" customHeight="true" outlineLevel="0" collapsed="false">
      <c r="A51" s="324" t="s">
        <v>514</v>
      </c>
      <c r="B51" s="443" t="n">
        <f aca="false">'Costi variabili e Costi fissi'!B56</f>
        <v>0</v>
      </c>
      <c r="C51" s="443" t="n">
        <f aca="false">'Costi variabili e Costi fissi'!C56</f>
        <v>0</v>
      </c>
      <c r="D51" s="443" t="n">
        <f aca="false">'Costi variabili e Costi fissi'!D56</f>
        <v>0</v>
      </c>
      <c r="E51" s="443" t="n">
        <f aca="false">'Costi variabili e Costi fissi'!E56</f>
        <v>0</v>
      </c>
      <c r="F51" s="443" t="n">
        <f aca="false">'Costi variabili e Costi fissi'!F56</f>
        <v>0</v>
      </c>
      <c r="G51" s="443" t="n">
        <f aca="false">'Costi variabili e Costi fissi'!G56</f>
        <v>0</v>
      </c>
      <c r="H51" s="497" t="n">
        <f aca="false">'Costi variabili e Costi fissi'!H56</f>
        <v>0</v>
      </c>
    </row>
    <row r="52" customFormat="false" ht="15" hidden="false" customHeight="true" outlineLevel="0" collapsed="false">
      <c r="A52" s="324" t="s">
        <v>515</v>
      </c>
      <c r="B52" s="443" t="n">
        <f aca="false">'Costi variabili e Costi fissi'!B57</f>
        <v>0</v>
      </c>
      <c r="C52" s="443" t="n">
        <f aca="false">'Costi variabili e Costi fissi'!C57</f>
        <v>0</v>
      </c>
      <c r="D52" s="443" t="n">
        <f aca="false">'Costi variabili e Costi fissi'!D57</f>
        <v>0</v>
      </c>
      <c r="E52" s="443" t="n">
        <f aca="false">'Costi variabili e Costi fissi'!E57</f>
        <v>0</v>
      </c>
      <c r="F52" s="443" t="n">
        <f aca="false">'Costi variabili e Costi fissi'!F57</f>
        <v>0</v>
      </c>
      <c r="G52" s="443" t="n">
        <f aca="false">'Costi variabili e Costi fissi'!G57</f>
        <v>0</v>
      </c>
      <c r="H52" s="497" t="n">
        <f aca="false">'Costi variabili e Costi fissi'!H57</f>
        <v>0</v>
      </c>
    </row>
    <row r="53" customFormat="false" ht="15" hidden="false" customHeight="true" outlineLevel="0" collapsed="false">
      <c r="A53" s="324" t="s">
        <v>516</v>
      </c>
      <c r="B53" s="443" t="n">
        <f aca="false">'Costi variabili e Costi fissi'!B58</f>
        <v>0</v>
      </c>
      <c r="C53" s="443" t="n">
        <f aca="false">'Costi variabili e Costi fissi'!C58</f>
        <v>0</v>
      </c>
      <c r="D53" s="443" t="n">
        <f aca="false">'Costi variabili e Costi fissi'!D58</f>
        <v>0</v>
      </c>
      <c r="E53" s="443" t="n">
        <f aca="false">'Costi variabili e Costi fissi'!E58</f>
        <v>0</v>
      </c>
      <c r="F53" s="443" t="n">
        <f aca="false">'Costi variabili e Costi fissi'!F58</f>
        <v>0</v>
      </c>
      <c r="G53" s="443" t="n">
        <f aca="false">'Costi variabili e Costi fissi'!G58</f>
        <v>0</v>
      </c>
      <c r="H53" s="497" t="n">
        <f aca="false">'Costi variabili e Costi fissi'!H58</f>
        <v>0</v>
      </c>
    </row>
    <row r="54" customFormat="false" ht="15" hidden="false" customHeight="true" outlineLevel="0" collapsed="false">
      <c r="A54" s="324" t="s">
        <v>517</v>
      </c>
      <c r="B54" s="443" t="n">
        <f aca="false">'Costi variabili e Costi fissi'!B59</f>
        <v>0</v>
      </c>
      <c r="C54" s="443" t="n">
        <f aca="false">'Costi variabili e Costi fissi'!C59</f>
        <v>0</v>
      </c>
      <c r="D54" s="443" t="n">
        <f aca="false">'Costi variabili e Costi fissi'!D59</f>
        <v>0</v>
      </c>
      <c r="E54" s="443" t="n">
        <f aca="false">'Costi variabili e Costi fissi'!E59</f>
        <v>0</v>
      </c>
      <c r="F54" s="443" t="n">
        <f aca="false">'Costi variabili e Costi fissi'!F59</f>
        <v>0</v>
      </c>
      <c r="G54" s="443" t="n">
        <f aca="false">'Costi variabili e Costi fissi'!G59</f>
        <v>0</v>
      </c>
      <c r="H54" s="497" t="n">
        <f aca="false">'Costi variabili e Costi fissi'!H59</f>
        <v>0</v>
      </c>
    </row>
    <row r="55" customFormat="false" ht="15" hidden="false" customHeight="true" outlineLevel="0" collapsed="false">
      <c r="A55" s="324" t="s">
        <v>518</v>
      </c>
      <c r="B55" s="443" t="n">
        <f aca="false">'Costi variabili e Costi fissi'!B60</f>
        <v>0</v>
      </c>
      <c r="C55" s="443" t="n">
        <f aca="false">'Costi variabili e Costi fissi'!C60</f>
        <v>0</v>
      </c>
      <c r="D55" s="443" t="n">
        <f aca="false">'Costi variabili e Costi fissi'!D60</f>
        <v>0</v>
      </c>
      <c r="E55" s="443" t="n">
        <f aca="false">'Costi variabili e Costi fissi'!E60</f>
        <v>0</v>
      </c>
      <c r="F55" s="443" t="n">
        <f aca="false">'Costi variabili e Costi fissi'!F60</f>
        <v>0</v>
      </c>
      <c r="G55" s="443" t="n">
        <f aca="false">'Costi variabili e Costi fissi'!G60</f>
        <v>0</v>
      </c>
      <c r="H55" s="497" t="n">
        <f aca="false">'Costi variabili e Costi fissi'!H60</f>
        <v>0</v>
      </c>
    </row>
    <row r="56" customFormat="false" ht="15" hidden="false" customHeight="true" outlineLevel="0" collapsed="false">
      <c r="A56" s="324" t="s">
        <v>363</v>
      </c>
      <c r="B56" s="443" t="n">
        <f aca="false">'Costi variabili e Costi fissi'!B61</f>
        <v>0</v>
      </c>
      <c r="C56" s="443" t="n">
        <f aca="false">'Costi variabili e Costi fissi'!C61</f>
        <v>0</v>
      </c>
      <c r="D56" s="443" t="n">
        <f aca="false">'Costi variabili e Costi fissi'!D61</f>
        <v>0</v>
      </c>
      <c r="E56" s="443" t="n">
        <f aca="false">'Costi variabili e Costi fissi'!E61</f>
        <v>0</v>
      </c>
      <c r="F56" s="443" t="n">
        <f aca="false">'Costi variabili e Costi fissi'!F61</f>
        <v>0</v>
      </c>
      <c r="G56" s="443" t="n">
        <f aca="false">'Costi variabili e Costi fissi'!G61</f>
        <v>0</v>
      </c>
      <c r="H56" s="497" t="n">
        <f aca="false">'Costi variabili e Costi fissi'!H61</f>
        <v>0</v>
      </c>
    </row>
    <row r="57" customFormat="false" ht="15" hidden="false" customHeight="true" outlineLevel="0" collapsed="false">
      <c r="A57" s="324" t="s">
        <v>519</v>
      </c>
      <c r="B57" s="443" t="n">
        <f aca="false">'Costi variabili e Costi fissi'!B62</f>
        <v>0</v>
      </c>
      <c r="C57" s="443" t="n">
        <f aca="false">'Costi variabili e Costi fissi'!C62</f>
        <v>0</v>
      </c>
      <c r="D57" s="443" t="n">
        <f aca="false">'Costi variabili e Costi fissi'!D62</f>
        <v>0</v>
      </c>
      <c r="E57" s="443" t="n">
        <f aca="false">'Costi variabili e Costi fissi'!E62</f>
        <v>0</v>
      </c>
      <c r="F57" s="443" t="n">
        <f aca="false">'Costi variabili e Costi fissi'!F62</f>
        <v>0</v>
      </c>
      <c r="G57" s="443" t="n">
        <f aca="false">'Costi variabili e Costi fissi'!G62</f>
        <v>0</v>
      </c>
      <c r="H57" s="497" t="n">
        <f aca="false">'Costi variabili e Costi fissi'!H62</f>
        <v>0</v>
      </c>
    </row>
    <row r="58" customFormat="false" ht="15" hidden="false" customHeight="true" outlineLevel="0" collapsed="false">
      <c r="A58" s="324" t="s">
        <v>520</v>
      </c>
      <c r="B58" s="443" t="n">
        <f aca="false">'Costi variabili e Costi fissi'!B63</f>
        <v>0</v>
      </c>
      <c r="C58" s="443" t="n">
        <f aca="false">'Costi variabili e Costi fissi'!C63</f>
        <v>0</v>
      </c>
      <c r="D58" s="443" t="n">
        <f aca="false">'Costi variabili e Costi fissi'!D63</f>
        <v>0</v>
      </c>
      <c r="E58" s="443" t="n">
        <f aca="false">'Costi variabili e Costi fissi'!E63</f>
        <v>0</v>
      </c>
      <c r="F58" s="443" t="n">
        <f aca="false">'Costi variabili e Costi fissi'!F63</f>
        <v>0</v>
      </c>
      <c r="G58" s="443" t="n">
        <f aca="false">'Costi variabili e Costi fissi'!G63</f>
        <v>0</v>
      </c>
      <c r="H58" s="497" t="n">
        <f aca="false">'Costi variabili e Costi fissi'!H63</f>
        <v>0</v>
      </c>
    </row>
    <row r="59" customFormat="false" ht="15" hidden="false" customHeight="true" outlineLevel="0" collapsed="false">
      <c r="A59" s="324" t="s">
        <v>521</v>
      </c>
      <c r="B59" s="443" t="n">
        <f aca="false">'Costi variabili e Costi fissi'!B64</f>
        <v>0</v>
      </c>
      <c r="C59" s="443" t="n">
        <f aca="false">'Costi variabili e Costi fissi'!C64</f>
        <v>0</v>
      </c>
      <c r="D59" s="443" t="n">
        <f aca="false">'Costi variabili e Costi fissi'!D64</f>
        <v>0</v>
      </c>
      <c r="E59" s="443" t="n">
        <f aca="false">'Costi variabili e Costi fissi'!E64</f>
        <v>0</v>
      </c>
      <c r="F59" s="443" t="n">
        <f aca="false">'Costi variabili e Costi fissi'!F64</f>
        <v>0</v>
      </c>
      <c r="G59" s="443" t="n">
        <f aca="false">'Costi variabili e Costi fissi'!G64</f>
        <v>0</v>
      </c>
      <c r="H59" s="497" t="n">
        <f aca="false">'Costi variabili e Costi fissi'!H64</f>
        <v>0</v>
      </c>
    </row>
    <row r="60" customFormat="false" ht="15" hidden="false" customHeight="true" outlineLevel="0" collapsed="false">
      <c r="A60" s="324" t="s">
        <v>522</v>
      </c>
      <c r="B60" s="443" t="n">
        <f aca="false">'Costi variabili e Costi fissi'!B65</f>
        <v>0</v>
      </c>
      <c r="C60" s="443" t="n">
        <f aca="false">'Costi variabili e Costi fissi'!C65</f>
        <v>0</v>
      </c>
      <c r="D60" s="443" t="n">
        <f aca="false">'Costi variabili e Costi fissi'!D65</f>
        <v>0</v>
      </c>
      <c r="E60" s="443" t="n">
        <f aca="false">'Costi variabili e Costi fissi'!E65</f>
        <v>0</v>
      </c>
      <c r="F60" s="443" t="n">
        <f aca="false">'Costi variabili e Costi fissi'!F65</f>
        <v>0</v>
      </c>
      <c r="G60" s="443" t="n">
        <f aca="false">'Costi variabili e Costi fissi'!G65</f>
        <v>0</v>
      </c>
      <c r="H60" s="497" t="n">
        <f aca="false">'Costi variabili e Costi fissi'!H65</f>
        <v>0</v>
      </c>
    </row>
    <row r="61" customFormat="false" ht="15" hidden="false" customHeight="true" outlineLevel="0" collapsed="false">
      <c r="A61" s="398" t="s">
        <v>648</v>
      </c>
      <c r="B61" s="449" t="n">
        <f aca="false">SUM(B37:B60)</f>
        <v>0</v>
      </c>
      <c r="C61" s="449" t="n">
        <f aca="false">SUM(C37:C60)</f>
        <v>0</v>
      </c>
      <c r="D61" s="449" t="n">
        <f aca="false">SUM(D37:D60)</f>
        <v>0</v>
      </c>
      <c r="E61" s="449" t="n">
        <f aca="false">SUM(E37:E60)</f>
        <v>0</v>
      </c>
      <c r="F61" s="449" t="n">
        <f aca="false">SUM(F37:F60)</f>
        <v>0</v>
      </c>
      <c r="G61" s="449" t="n">
        <f aca="false">SUM(G37:G60)</f>
        <v>0</v>
      </c>
      <c r="H61" s="450" t="n">
        <f aca="false">SUM(H37:H60)</f>
        <v>0</v>
      </c>
    </row>
    <row r="62" customFormat="false" ht="15" hidden="false" customHeight="true" outlineLevel="0" collapsed="false">
      <c r="A62" s="342"/>
      <c r="B62" s="597"/>
      <c r="C62" s="598"/>
      <c r="D62" s="598"/>
      <c r="E62" s="598"/>
      <c r="F62" s="598"/>
      <c r="G62" s="598"/>
      <c r="H62" s="599"/>
    </row>
    <row r="63" customFormat="false" ht="15" hidden="false" customHeight="true" outlineLevel="0" collapsed="false">
      <c r="A63" s="398" t="s">
        <v>649</v>
      </c>
      <c r="B63" s="637" t="n">
        <f aca="false">B34-B61</f>
        <v>0</v>
      </c>
      <c r="C63" s="637" t="n">
        <f aca="false">C34-C61</f>
        <v>0</v>
      </c>
      <c r="D63" s="637" t="n">
        <f aca="false">D34-D61</f>
        <v>0</v>
      </c>
      <c r="E63" s="637" t="n">
        <f aca="false">E34-E61</f>
        <v>0</v>
      </c>
      <c r="F63" s="637" t="n">
        <f aca="false">F34-F61</f>
        <v>0</v>
      </c>
      <c r="G63" s="637" t="n">
        <f aca="false">G34-G61</f>
        <v>0</v>
      </c>
      <c r="H63" s="656" t="n">
        <f aca="false">H34-H61</f>
        <v>0</v>
      </c>
    </row>
    <row r="64" customFormat="false" ht="15" hidden="false" customHeight="true" outlineLevel="0" collapsed="false">
      <c r="A64" s="342"/>
      <c r="B64" s="546"/>
      <c r="C64" s="498"/>
      <c r="D64" s="498"/>
      <c r="E64" s="498"/>
      <c r="F64" s="498"/>
      <c r="G64" s="498"/>
      <c r="H64" s="499"/>
    </row>
    <row r="65" customFormat="false" ht="15" hidden="false" customHeight="true" outlineLevel="0" collapsed="false">
      <c r="A65" s="324" t="s">
        <v>650</v>
      </c>
      <c r="B65" s="480" t="n">
        <f aca="false">'CE consuntivo'!D34+'CE consuntivo'!D39</f>
        <v>0</v>
      </c>
      <c r="C65" s="480" t="n">
        <f aca="false">'Bilanciamento fonte-impieghi'!C32</f>
        <v>0</v>
      </c>
      <c r="D65" s="480" t="n">
        <f aca="false">'Bilanciamento fonte-impieghi'!D32</f>
        <v>0</v>
      </c>
      <c r="E65" s="480" t="n">
        <f aca="false">'Bilanciamento fonte-impieghi'!E32</f>
        <v>0</v>
      </c>
      <c r="F65" s="480" t="n">
        <f aca="false">'Bilanciamento fonte-impieghi'!F32</f>
        <v>0</v>
      </c>
      <c r="G65" s="480" t="n">
        <f aca="false">'Bilanciamento fonte-impieghi'!G32</f>
        <v>0</v>
      </c>
      <c r="H65" s="543" t="n">
        <f aca="false">'Bilanciamento fonte-impieghi'!H32</f>
        <v>0</v>
      </c>
    </row>
    <row r="66" customFormat="false" ht="15" hidden="false" customHeight="true" outlineLevel="0" collapsed="false">
      <c r="A66" s="398" t="s">
        <v>651</v>
      </c>
      <c r="B66" s="438" t="n">
        <f aca="false">B63+B65</f>
        <v>0</v>
      </c>
      <c r="C66" s="438" t="n">
        <f aca="false">C63+C65</f>
        <v>0</v>
      </c>
      <c r="D66" s="438" t="n">
        <f aca="false">D63+D65</f>
        <v>0</v>
      </c>
      <c r="E66" s="438" t="n">
        <f aca="false">E63+E65</f>
        <v>0</v>
      </c>
      <c r="F66" s="438" t="n">
        <f aca="false">F63+F65</f>
        <v>0</v>
      </c>
      <c r="G66" s="438" t="n">
        <f aca="false">G63+G65</f>
        <v>0</v>
      </c>
      <c r="H66" s="487" t="n">
        <f aca="false">H63+H65</f>
        <v>0</v>
      </c>
    </row>
    <row r="67" customFormat="false" ht="15" hidden="false" customHeight="true" outlineLevel="0" collapsed="false">
      <c r="A67" s="324" t="s">
        <v>652</v>
      </c>
      <c r="B67" s="443" t="n">
        <f aca="false">'CE consuntivo'!D52-'CE consuntivo'!D57</f>
        <v>0</v>
      </c>
      <c r="C67" s="443" t="n">
        <f aca="false">'Bilanciamento fonte-impieghi'!C44</f>
        <v>0</v>
      </c>
      <c r="D67" s="443" t="n">
        <f aca="false">'Bilanciamento fonte-impieghi'!D44</f>
        <v>0</v>
      </c>
      <c r="E67" s="443" t="n">
        <f aca="false">'Bilanciamento fonte-impieghi'!E44</f>
        <v>0</v>
      </c>
      <c r="F67" s="443" t="n">
        <f aca="false">'Bilanciamento fonte-impieghi'!F44</f>
        <v>0</v>
      </c>
      <c r="G67" s="443" t="n">
        <f aca="false">'Bilanciamento fonte-impieghi'!G44</f>
        <v>0</v>
      </c>
      <c r="H67" s="444" t="n">
        <f aca="false">'Bilanciamento fonte-impieghi'!H44</f>
        <v>0</v>
      </c>
    </row>
    <row r="68" customFormat="false" ht="15" hidden="false" customHeight="true" outlineLevel="0" collapsed="false">
      <c r="A68" s="324" t="s">
        <v>366</v>
      </c>
      <c r="B68" s="443" t="n">
        <f aca="false">'Comp. straord., iva, imposte'!B5</f>
        <v>0</v>
      </c>
      <c r="C68" s="443" t="n">
        <f aca="false">'Comp. straord., iva, imposte'!C5</f>
        <v>0</v>
      </c>
      <c r="D68" s="443" t="n">
        <f aca="false">'Comp. straord., iva, imposte'!D5</f>
        <v>0</v>
      </c>
      <c r="E68" s="443" t="n">
        <f aca="false">'Comp. straord., iva, imposte'!E5</f>
        <v>0</v>
      </c>
      <c r="F68" s="443" t="n">
        <f aca="false">'Comp. straord., iva, imposte'!F5</f>
        <v>0</v>
      </c>
      <c r="G68" s="443" t="n">
        <f aca="false">'Comp. straord., iva, imposte'!G5</f>
        <v>0</v>
      </c>
      <c r="H68" s="444" t="n">
        <f aca="false">'Comp. straord., iva, imposte'!H5</f>
        <v>0</v>
      </c>
    </row>
    <row r="69" customFormat="false" ht="15" hidden="false" customHeight="true" outlineLevel="0" collapsed="false">
      <c r="A69" s="398" t="s">
        <v>653</v>
      </c>
      <c r="B69" s="438" t="n">
        <f aca="false">B66-B67+B68</f>
        <v>0</v>
      </c>
      <c r="C69" s="438" t="n">
        <f aca="false">C66-C67+C68</f>
        <v>0</v>
      </c>
      <c r="D69" s="438" t="n">
        <f aca="false">D66-D67+D68</f>
        <v>0</v>
      </c>
      <c r="E69" s="438" t="n">
        <f aca="false">E66-E67+E68</f>
        <v>0</v>
      </c>
      <c r="F69" s="438" t="n">
        <f aca="false">F66-F67+F68</f>
        <v>0</v>
      </c>
      <c r="G69" s="438" t="n">
        <f aca="false">G66-G67+G68</f>
        <v>0</v>
      </c>
      <c r="H69" s="400" t="n">
        <f aca="false">H66-H67+H68</f>
        <v>0</v>
      </c>
    </row>
    <row r="70" customFormat="false" ht="15" hidden="false" customHeight="true" outlineLevel="0" collapsed="false">
      <c r="A70" s="324" t="s">
        <v>619</v>
      </c>
      <c r="B70" s="443" t="n">
        <f aca="false">'Comp. straord., iva, imposte'!B3</f>
        <v>0</v>
      </c>
      <c r="C70" s="443" t="n">
        <f aca="false">'Comp. straord., iva, imposte'!C3</f>
        <v>0</v>
      </c>
      <c r="D70" s="443" t="n">
        <f aca="false">'Comp. straord., iva, imposte'!D3</f>
        <v>0</v>
      </c>
      <c r="E70" s="443" t="n">
        <f aca="false">'Comp. straord., iva, imposte'!E3</f>
        <v>0</v>
      </c>
      <c r="F70" s="443" t="n">
        <f aca="false">'Comp. straord., iva, imposte'!F3</f>
        <v>0</v>
      </c>
      <c r="G70" s="443" t="n">
        <f aca="false">'Comp. straord., iva, imposte'!G3</f>
        <v>0</v>
      </c>
      <c r="H70" s="444" t="n">
        <f aca="false">'Comp. straord., iva, imposte'!H3</f>
        <v>0</v>
      </c>
    </row>
    <row r="71" customFormat="false" ht="15" hidden="false" customHeight="true" outlineLevel="0" collapsed="false">
      <c r="A71" s="398" t="s">
        <v>654</v>
      </c>
      <c r="B71" s="438" t="n">
        <f aca="false">B69+B70</f>
        <v>0</v>
      </c>
      <c r="C71" s="438" t="n">
        <f aca="false">C69+C70</f>
        <v>0</v>
      </c>
      <c r="D71" s="438" t="n">
        <f aca="false">D69+D70</f>
        <v>0</v>
      </c>
      <c r="E71" s="438" t="n">
        <f aca="false">E69+E70</f>
        <v>0</v>
      </c>
      <c r="F71" s="438" t="n">
        <f aca="false">F69+F70</f>
        <v>0</v>
      </c>
      <c r="G71" s="438" t="n">
        <f aca="false">G69+G70</f>
        <v>0</v>
      </c>
      <c r="H71" s="487" t="n">
        <f aca="false">H69+H70</f>
        <v>0</v>
      </c>
    </row>
    <row r="72" customFormat="false" ht="15" hidden="false" customHeight="true" outlineLevel="0" collapsed="false">
      <c r="A72" s="324" t="s">
        <v>655</v>
      </c>
      <c r="B72" s="443" t="n">
        <f aca="false">'CE consuntivo'!D80</f>
        <v>0</v>
      </c>
      <c r="C72" s="443" t="n">
        <f aca="false">'Comp. straord., iva, imposte'!C29</f>
        <v>0</v>
      </c>
      <c r="D72" s="443" t="n">
        <f aca="false">'Comp. straord., iva, imposte'!D29</f>
        <v>0</v>
      </c>
      <c r="E72" s="443" t="n">
        <f aca="false">'Comp. straord., iva, imposte'!E29</f>
        <v>0</v>
      </c>
      <c r="F72" s="443" t="n">
        <f aca="false">'Comp. straord., iva, imposte'!F29</f>
        <v>0</v>
      </c>
      <c r="G72" s="443" t="n">
        <f aca="false">'Comp. straord., iva, imposte'!G29</f>
        <v>0</v>
      </c>
      <c r="H72" s="444" t="n">
        <f aca="false">'Comp. straord., iva, imposte'!H29</f>
        <v>0</v>
      </c>
    </row>
    <row r="73" customFormat="false" ht="15" hidden="false" customHeight="true" outlineLevel="0" collapsed="false">
      <c r="A73" s="491" t="s">
        <v>656</v>
      </c>
      <c r="B73" s="541" t="n">
        <f aca="false">B71-B72</f>
        <v>0</v>
      </c>
      <c r="C73" s="541" t="n">
        <f aca="false">C71-C72</f>
        <v>0</v>
      </c>
      <c r="D73" s="541" t="n">
        <f aca="false">D71-D72</f>
        <v>0</v>
      </c>
      <c r="E73" s="541" t="n">
        <f aca="false">E71-E72</f>
        <v>0</v>
      </c>
      <c r="F73" s="541" t="n">
        <f aca="false">F71-F72</f>
        <v>0</v>
      </c>
      <c r="G73" s="541" t="n">
        <f aca="false">G71-G72</f>
        <v>0</v>
      </c>
      <c r="H73" s="542" t="n">
        <f aca="false">H71-H72</f>
        <v>0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151" t="s">
        <v>123</v>
      </c>
      <c r="B75" s="109" t="n">
        <f aca="false">IF(B73='CE consuntivo'!D81,0,'CE previsionale'!B73-'CE consuntivo'!D81)</f>
        <v>0</v>
      </c>
    </row>
    <row r="76" customFormat="false" ht="15" hidden="false" customHeight="true" outlineLevel="0" collapsed="false"/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5" width="59.7"/>
    <col collapsed="false" customWidth="true" hidden="false" outlineLevel="0" max="8" min="2" style="315" width="12.85"/>
    <col collapsed="false" customWidth="false" hidden="false" outlineLevel="0" max="257" min="9" style="315" width="9.13"/>
  </cols>
  <sheetData>
    <row r="1" customFormat="false" ht="15" hidden="false" customHeight="true" outlineLevel="0" collapsed="false">
      <c r="A1" s="336" t="s">
        <v>657</v>
      </c>
      <c r="B1" s="319"/>
      <c r="C1" s="319"/>
      <c r="D1" s="319"/>
      <c r="E1" s="319"/>
      <c r="F1" s="319"/>
    </row>
    <row r="2" customFormat="false" ht="15" hidden="false" customHeight="true" outlineLevel="0" collapsed="false">
      <c r="A2" s="631"/>
      <c r="B2" s="436" t="n">
        <f aca="false">'Ricavi di vendita e val. prod.'!B2</f>
        <v>2017</v>
      </c>
      <c r="C2" s="436" t="n">
        <f aca="false">'Ricavi di vendita e val. prod.'!C2</f>
        <v>2018</v>
      </c>
      <c r="D2" s="436" t="n">
        <f aca="false">'Ricavi di vendita e val. prod.'!D2</f>
        <v>2019</v>
      </c>
      <c r="E2" s="436" t="n">
        <f aca="false">'Ricavi di vendita e val. prod.'!E2</f>
        <v>2020</v>
      </c>
      <c r="F2" s="436" t="n">
        <f aca="false">'Ricavi di vendita e val. prod.'!F2</f>
        <v>2021</v>
      </c>
      <c r="G2" s="436" t="n">
        <f aca="false">'Ricavi di vendita e val. prod.'!G2</f>
        <v>2022</v>
      </c>
      <c r="H2" s="437" t="n">
        <f aca="false">'Ricavi di vendita e val. prod.'!H2</f>
        <v>2023</v>
      </c>
    </row>
    <row r="3" customFormat="false" ht="15" hidden="false" customHeight="true" outlineLevel="0" collapsed="false">
      <c r="A3" s="641" t="s">
        <v>378</v>
      </c>
      <c r="B3" s="554" t="n">
        <f aca="false">'Ricavi di vendita e val. prod.'!B7</f>
        <v>0</v>
      </c>
      <c r="C3" s="554" t="n">
        <f aca="false">'Ricavi di vendita e val. prod.'!C7</f>
        <v>0</v>
      </c>
      <c r="D3" s="554" t="n">
        <f aca="false">'Ricavi di vendita e val. prod.'!D7</f>
        <v>0</v>
      </c>
      <c r="E3" s="554" t="n">
        <f aca="false">'Ricavi di vendita e val. prod.'!E7</f>
        <v>0</v>
      </c>
      <c r="F3" s="554" t="n">
        <f aca="false">'Ricavi di vendita e val. prod.'!F7</f>
        <v>0</v>
      </c>
      <c r="G3" s="554" t="n">
        <f aca="false">'Ricavi di vendita e val. prod.'!G7</f>
        <v>0</v>
      </c>
      <c r="H3" s="555" t="n">
        <f aca="false">'Ricavi di vendita e val. prod.'!H7</f>
        <v>0</v>
      </c>
    </row>
    <row r="4" customFormat="false" ht="15" hidden="false" customHeight="true" outlineLevel="0" collapsed="false">
      <c r="A4" s="324" t="s">
        <v>639</v>
      </c>
      <c r="B4" s="443" t="n">
        <f aca="false">'CE previsionale'!B5</f>
        <v>0</v>
      </c>
      <c r="C4" s="443" t="n">
        <f aca="false">'CE previsionale'!C5</f>
        <v>0</v>
      </c>
      <c r="D4" s="443" t="n">
        <f aca="false">'CE previsionale'!D5</f>
        <v>0</v>
      </c>
      <c r="E4" s="443" t="n">
        <f aca="false">'CE previsionale'!E5</f>
        <v>0</v>
      </c>
      <c r="F4" s="443" t="n">
        <f aca="false">'CE previsionale'!F5</f>
        <v>0</v>
      </c>
      <c r="G4" s="443" t="n">
        <f aca="false">'CE previsionale'!G5</f>
        <v>0</v>
      </c>
      <c r="H4" s="444" t="n">
        <f aca="false">'CE previsionale'!H5</f>
        <v>0</v>
      </c>
    </row>
    <row r="5" customFormat="false" ht="15" hidden="false" customHeight="true" outlineLevel="0" collapsed="false">
      <c r="A5" s="324" t="s">
        <v>349</v>
      </c>
      <c r="B5" s="443" t="n">
        <f aca="false">'CE previsionale'!B6</f>
        <v>0</v>
      </c>
      <c r="C5" s="443" t="n">
        <f aca="false">'CE previsionale'!C6</f>
        <v>0</v>
      </c>
      <c r="D5" s="443" t="n">
        <f aca="false">'CE previsionale'!D6</f>
        <v>0</v>
      </c>
      <c r="E5" s="443" t="n">
        <f aca="false">'CE previsionale'!E6</f>
        <v>0</v>
      </c>
      <c r="F5" s="443" t="n">
        <f aca="false">'CE previsionale'!F6</f>
        <v>0</v>
      </c>
      <c r="G5" s="443" t="n">
        <f aca="false">'CE previsionale'!G6</f>
        <v>0</v>
      </c>
      <c r="H5" s="444" t="n">
        <f aca="false">'CE previsionale'!H6</f>
        <v>0</v>
      </c>
    </row>
    <row r="6" customFormat="false" ht="15" hidden="false" customHeight="true" outlineLevel="0" collapsed="false">
      <c r="A6" s="324" t="s">
        <v>640</v>
      </c>
      <c r="B6" s="443" t="n">
        <f aca="false">'CE previsionale'!B7</f>
        <v>0</v>
      </c>
      <c r="C6" s="443" t="n">
        <f aca="false">'CE previsionale'!C7</f>
        <v>0</v>
      </c>
      <c r="D6" s="443" t="n">
        <f aca="false">'CE previsionale'!D7</f>
        <v>0</v>
      </c>
      <c r="E6" s="443" t="n">
        <f aca="false">'CE previsionale'!E7</f>
        <v>0</v>
      </c>
      <c r="F6" s="443" t="n">
        <f aca="false">'CE previsionale'!F7</f>
        <v>0</v>
      </c>
      <c r="G6" s="443" t="n">
        <f aca="false">'CE previsionale'!G7</f>
        <v>0</v>
      </c>
      <c r="H6" s="444" t="n">
        <f aca="false">'CE previsionale'!H7</f>
        <v>0</v>
      </c>
    </row>
    <row r="7" customFormat="false" ht="15" hidden="false" customHeight="true" outlineLevel="0" collapsed="false">
      <c r="A7" s="342" t="s">
        <v>463</v>
      </c>
      <c r="B7" s="443" t="n">
        <f aca="false">'Ricavi di vendita e val. prod.'!B20</f>
        <v>0</v>
      </c>
      <c r="C7" s="443" t="n">
        <f aca="false">'Ricavi di vendita e val. prod.'!C20</f>
        <v>0</v>
      </c>
      <c r="D7" s="443" t="n">
        <f aca="false">'Ricavi di vendita e val. prod.'!D20</f>
        <v>0</v>
      </c>
      <c r="E7" s="443" t="n">
        <f aca="false">'Ricavi di vendita e val. prod.'!E20</f>
        <v>0</v>
      </c>
      <c r="F7" s="443" t="n">
        <f aca="false">'Ricavi di vendita e val. prod.'!F20</f>
        <v>0</v>
      </c>
      <c r="G7" s="443" t="n">
        <f aca="false">'Ricavi di vendita e val. prod.'!G20</f>
        <v>0</v>
      </c>
      <c r="H7" s="444" t="n">
        <f aca="false">'Ricavi di vendita e val. prod.'!H20</f>
        <v>0</v>
      </c>
    </row>
    <row r="8" customFormat="false" ht="15" hidden="false" customHeight="true" outlineLevel="0" collapsed="false">
      <c r="A8" s="328" t="s">
        <v>658</v>
      </c>
      <c r="B8" s="438" t="n">
        <f aca="false">SUM(B3:B7)</f>
        <v>0</v>
      </c>
      <c r="C8" s="438" t="n">
        <f aca="false">SUM(C3:C7)</f>
        <v>0</v>
      </c>
      <c r="D8" s="438" t="n">
        <f aca="false">SUM(D3:D7)</f>
        <v>0</v>
      </c>
      <c r="E8" s="438" t="n">
        <f aca="false">SUM(E3:E7)</f>
        <v>0</v>
      </c>
      <c r="F8" s="438" t="n">
        <f aca="false">SUM(F3:F7)</f>
        <v>0</v>
      </c>
      <c r="G8" s="438" t="n">
        <f aca="false">SUM(G3:G7)</f>
        <v>0</v>
      </c>
      <c r="H8" s="400" t="n">
        <f aca="false">SUM(H3:H7)</f>
        <v>0</v>
      </c>
    </row>
    <row r="9" customFormat="false" ht="15" hidden="false" customHeight="true" outlineLevel="0" collapsed="false">
      <c r="A9" s="641"/>
      <c r="B9" s="634"/>
      <c r="C9" s="635"/>
      <c r="D9" s="635"/>
      <c r="E9" s="635"/>
      <c r="F9" s="635"/>
      <c r="G9" s="635"/>
      <c r="H9" s="636"/>
    </row>
    <row r="10" customFormat="false" ht="15" hidden="false" customHeight="true" outlineLevel="0" collapsed="false">
      <c r="A10" s="345" t="s">
        <v>353</v>
      </c>
      <c r="B10" s="443" t="n">
        <f aca="false">'SP e CE consuntivi riclassific.'!D59</f>
        <v>0</v>
      </c>
      <c r="C10" s="443" t="n">
        <f aca="false">'Costi variabili e Costi fissi'!C20</f>
        <v>0</v>
      </c>
      <c r="D10" s="443" t="n">
        <f aca="false">'Costi variabili e Costi fissi'!D20</f>
        <v>0</v>
      </c>
      <c r="E10" s="443" t="n">
        <f aca="false">'Costi variabili e Costi fissi'!E20</f>
        <v>0</v>
      </c>
      <c r="F10" s="443" t="n">
        <f aca="false">'Costi variabili e Costi fissi'!F20</f>
        <v>0</v>
      </c>
      <c r="G10" s="443" t="n">
        <f aca="false">'Costi variabili e Costi fissi'!G20</f>
        <v>0</v>
      </c>
      <c r="H10" s="444" t="n">
        <f aca="false">'Costi variabili e Costi fissi'!H20</f>
        <v>0</v>
      </c>
    </row>
    <row r="11" customFormat="false" ht="15" hidden="false" customHeight="true" outlineLevel="0" collapsed="false">
      <c r="A11" s="345" t="s">
        <v>659</v>
      </c>
      <c r="B11" s="443" t="n">
        <f aca="false">'SP e CE consuntivi riclassific.'!D61+'SP e CE consuntivi riclassific.'!D62</f>
        <v>0</v>
      </c>
      <c r="C11" s="443" t="n">
        <f aca="false">'CE previsionale'!C17-'CE previsionale'!C16+'CE previsionale'!C22+'CE previsionale'!C23+'CE previsionale'!C24+'CE previsionale'!C25+'CE previsionale'!C26+'CE previsionale'!C27+'CE previsionale'!C28+'CE previsionale'!C29+'CE previsionale'!C43+'CE previsionale'!C44+'CE previsionale'!C45+'CE previsionale'!C46+'CE previsionale'!C47+'CE previsionale'!C48+'CE previsionale'!C49+'CE previsionale'!C50+'CE previsionale'!C51+'CE previsionale'!C52+'CE previsionale'!C53+'CE previsionale'!C54+'CE previsionale'!C57+'CE previsionale'!C58+'CE previsionale'!C59+'CE previsionale'!C60</f>
        <v>0</v>
      </c>
      <c r="D11" s="443" t="n">
        <f aca="false">'CE previsionale'!D17-'CE previsionale'!D16+'CE previsionale'!D22+'CE previsionale'!D23+'CE previsionale'!D24+'CE previsionale'!D25+'CE previsionale'!D26+'CE previsionale'!D27+'CE previsionale'!D28+'CE previsionale'!D29+'CE previsionale'!D43+'CE previsionale'!D44+'CE previsionale'!D45+'CE previsionale'!D46+'CE previsionale'!D47+'CE previsionale'!D48+'CE previsionale'!D49+'CE previsionale'!D50+'CE previsionale'!D51+'CE previsionale'!D52+'CE previsionale'!D53+'CE previsionale'!D54+'CE previsionale'!D57+'CE previsionale'!D58+'CE previsionale'!D59+'CE previsionale'!D60</f>
        <v>0</v>
      </c>
      <c r="E11" s="443" t="n">
        <f aca="false">'CE previsionale'!E17-'CE previsionale'!E16+'CE previsionale'!E22+'CE previsionale'!E23+'CE previsionale'!E24+'CE previsionale'!E25+'CE previsionale'!E26+'CE previsionale'!E27+'CE previsionale'!E28+'CE previsionale'!E29+'CE previsionale'!E43+'CE previsionale'!E44+'CE previsionale'!E45+'CE previsionale'!E46+'CE previsionale'!E47+'CE previsionale'!E48+'CE previsionale'!E49+'CE previsionale'!E50+'CE previsionale'!E51+'CE previsionale'!E52+'CE previsionale'!E53+'CE previsionale'!E54+'CE previsionale'!E57+'CE previsionale'!E58+'CE previsionale'!E59+'CE previsionale'!E60</f>
        <v>0</v>
      </c>
      <c r="F11" s="443" t="n">
        <f aca="false">'CE previsionale'!F17-'CE previsionale'!F16+'CE previsionale'!F22+'CE previsionale'!F23+'CE previsionale'!F24+'CE previsionale'!F25+'CE previsionale'!F26+'CE previsionale'!F27+'CE previsionale'!F28+'CE previsionale'!F29+'CE previsionale'!F43+'CE previsionale'!F44+'CE previsionale'!F45+'CE previsionale'!F46+'CE previsionale'!F47+'CE previsionale'!F48+'CE previsionale'!F49+'CE previsionale'!F50+'CE previsionale'!F51+'CE previsionale'!F52+'CE previsionale'!F53+'CE previsionale'!F54+'CE previsionale'!F57+'CE previsionale'!F58+'CE previsionale'!F59+'CE previsionale'!F60</f>
        <v>0</v>
      </c>
      <c r="G11" s="443" t="n">
        <f aca="false">'CE previsionale'!G17-'CE previsionale'!G16+'CE previsionale'!G22+'CE previsionale'!G23+'CE previsionale'!G24+'CE previsionale'!G25+'CE previsionale'!G26+'CE previsionale'!G27+'CE previsionale'!G28+'CE previsionale'!G29+'CE previsionale'!G43+'CE previsionale'!G44+'CE previsionale'!G45+'CE previsionale'!G46+'CE previsionale'!G47+'CE previsionale'!G48+'CE previsionale'!G49+'CE previsionale'!G50+'CE previsionale'!G51+'CE previsionale'!G52+'CE previsionale'!G53+'CE previsionale'!G54+'CE previsionale'!G57+'CE previsionale'!G58+'CE previsionale'!G59+'CE previsionale'!G60</f>
        <v>0</v>
      </c>
      <c r="H11" s="444" t="n">
        <f aca="false">'CE previsionale'!H17-'CE previsionale'!H16+'CE previsionale'!H22+'CE previsionale'!H23+'CE previsionale'!H24+'CE previsionale'!H25+'CE previsionale'!H26+'CE previsionale'!H27+'CE previsionale'!H28+'CE previsionale'!H29+'CE previsionale'!H43+'CE previsionale'!H44+'CE previsionale'!H45+'CE previsionale'!H46+'CE previsionale'!H47+'CE previsionale'!H48+'CE previsionale'!H49+'CE previsionale'!H50+'CE previsionale'!H51+'CE previsionale'!H52+'CE previsionale'!H53+'CE previsionale'!H54+'CE previsionale'!H57+'CE previsionale'!H58+'CE previsionale'!H59+'CE previsionale'!H60</f>
        <v>0</v>
      </c>
    </row>
    <row r="12" customFormat="false" ht="15" hidden="false" customHeight="true" outlineLevel="0" collapsed="false">
      <c r="A12" s="324" t="s">
        <v>484</v>
      </c>
      <c r="B12" s="443" t="n">
        <f aca="false">'Costi variabili e Costi fissi'!B21</f>
        <v>0</v>
      </c>
      <c r="C12" s="443" t="n">
        <f aca="false">'Costi variabili e Costi fissi'!C21</f>
        <v>0</v>
      </c>
      <c r="D12" s="443" t="n">
        <f aca="false">'Costi variabili e Costi fissi'!D21</f>
        <v>0</v>
      </c>
      <c r="E12" s="443" t="n">
        <f aca="false">'Costi variabili e Costi fissi'!E21</f>
        <v>0</v>
      </c>
      <c r="F12" s="443" t="n">
        <f aca="false">'Costi variabili e Costi fissi'!F21</f>
        <v>0</v>
      </c>
      <c r="G12" s="443" t="n">
        <f aca="false">'Costi variabili e Costi fissi'!G21</f>
        <v>0</v>
      </c>
      <c r="H12" s="444" t="n">
        <f aca="false">'Costi variabili e Costi fissi'!H21</f>
        <v>0</v>
      </c>
    </row>
    <row r="13" customFormat="false" ht="15" hidden="false" customHeight="true" outlineLevel="0" collapsed="false">
      <c r="A13" s="641" t="s">
        <v>379</v>
      </c>
      <c r="B13" s="438" t="n">
        <f aca="false">SUM(B10:B12)</f>
        <v>0</v>
      </c>
      <c r="C13" s="438" t="n">
        <f aca="false">SUM(C10:C12)</f>
        <v>0</v>
      </c>
      <c r="D13" s="438" t="n">
        <f aca="false">SUM(D10:D12)</f>
        <v>0</v>
      </c>
      <c r="E13" s="438" t="n">
        <f aca="false">SUM(E10:E12)</f>
        <v>0</v>
      </c>
      <c r="F13" s="438" t="n">
        <f aca="false">SUM(F10:F12)</f>
        <v>0</v>
      </c>
      <c r="G13" s="438" t="n">
        <f aca="false">SUM(G10:G12)</f>
        <v>0</v>
      </c>
      <c r="H13" s="400" t="n">
        <f aca="false">SUM(H10:H12)</f>
        <v>0</v>
      </c>
    </row>
    <row r="14" customFormat="false" ht="15" hidden="false" customHeight="true" outlineLevel="0" collapsed="false">
      <c r="A14" s="345"/>
      <c r="B14" s="597"/>
      <c r="C14" s="598"/>
      <c r="D14" s="598"/>
      <c r="E14" s="598"/>
      <c r="F14" s="598"/>
      <c r="G14" s="598"/>
      <c r="H14" s="599"/>
    </row>
    <row r="15" customFormat="false" ht="15" hidden="false" customHeight="true" outlineLevel="0" collapsed="false">
      <c r="A15" s="328" t="s">
        <v>660</v>
      </c>
      <c r="B15" s="438" t="n">
        <f aca="false">B8-B13</f>
        <v>0</v>
      </c>
      <c r="C15" s="438" t="n">
        <f aca="false">C8-C13</f>
        <v>0</v>
      </c>
      <c r="D15" s="438" t="n">
        <f aca="false">D8-D13</f>
        <v>0</v>
      </c>
      <c r="E15" s="438" t="n">
        <f aca="false">E8-E13</f>
        <v>0</v>
      </c>
      <c r="F15" s="438" t="n">
        <f aca="false">F8-F13</f>
        <v>0</v>
      </c>
      <c r="G15" s="438" t="n">
        <f aca="false">G8-G13</f>
        <v>0</v>
      </c>
      <c r="H15" s="400" t="n">
        <f aca="false">H8-H13</f>
        <v>0</v>
      </c>
    </row>
    <row r="16" customFormat="false" ht="15" hidden="false" customHeight="true" outlineLevel="0" collapsed="false">
      <c r="A16" s="346" t="s">
        <v>661</v>
      </c>
      <c r="B16" s="443" t="n">
        <f aca="false">'CE consuntivo'!D17+'CE consuntivo'!D18+'CE consuntivo'!D20+'CE consuntivo'!D21</f>
        <v>0</v>
      </c>
      <c r="C16" s="443" t="n">
        <f aca="false">'Costo del lavoro'!C20</f>
        <v>0</v>
      </c>
      <c r="D16" s="443" t="n">
        <f aca="false">'Costo del lavoro'!D20</f>
        <v>0</v>
      </c>
      <c r="E16" s="443" t="n">
        <f aca="false">'Costo del lavoro'!E20</f>
        <v>0</v>
      </c>
      <c r="F16" s="443" t="n">
        <f aca="false">'Costo del lavoro'!F20</f>
        <v>0</v>
      </c>
      <c r="G16" s="443" t="n">
        <f aca="false">'Costo del lavoro'!G20</f>
        <v>0</v>
      </c>
      <c r="H16" s="444" t="n">
        <f aca="false">'Costo del lavoro'!H20</f>
        <v>0</v>
      </c>
    </row>
    <row r="17" customFormat="false" ht="15" hidden="false" customHeight="true" outlineLevel="0" collapsed="false">
      <c r="A17" s="324" t="s">
        <v>647</v>
      </c>
      <c r="B17" s="446" t="n">
        <f aca="false">'CE previsionale'!B40</f>
        <v>0</v>
      </c>
      <c r="C17" s="446" t="n">
        <f aca="false">'CE previsionale'!C40</f>
        <v>0</v>
      </c>
      <c r="D17" s="446" t="n">
        <f aca="false">'CE previsionale'!D40</f>
        <v>0</v>
      </c>
      <c r="E17" s="446" t="n">
        <f aca="false">'CE previsionale'!E40</f>
        <v>0</v>
      </c>
      <c r="F17" s="446" t="n">
        <f aca="false">'CE previsionale'!F40</f>
        <v>0</v>
      </c>
      <c r="G17" s="446" t="n">
        <f aca="false">'CE previsionale'!G40</f>
        <v>0</v>
      </c>
      <c r="H17" s="447" t="n">
        <f aca="false">'CE previsionale'!H40</f>
        <v>0</v>
      </c>
    </row>
    <row r="18" customFormat="false" ht="15" hidden="false" customHeight="true" outlineLevel="0" collapsed="false">
      <c r="A18" s="328" t="s">
        <v>662</v>
      </c>
      <c r="B18" s="449" t="n">
        <f aca="false">B15-B16-B17</f>
        <v>0</v>
      </c>
      <c r="C18" s="449" t="n">
        <f aca="false">C15-C16-C17</f>
        <v>0</v>
      </c>
      <c r="D18" s="449" t="n">
        <f aca="false">D15-D16-D17</f>
        <v>0</v>
      </c>
      <c r="E18" s="449" t="n">
        <f aca="false">E15-E16-E17</f>
        <v>0</v>
      </c>
      <c r="F18" s="449" t="n">
        <f aca="false">F15-F16-F17</f>
        <v>0</v>
      </c>
      <c r="G18" s="449" t="n">
        <f aca="false">G15-G16-G17</f>
        <v>0</v>
      </c>
      <c r="H18" s="450" t="n">
        <f aca="false">H15-H16-H17</f>
        <v>0</v>
      </c>
    </row>
    <row r="19" customFormat="false" ht="15" hidden="false" customHeight="true" outlineLevel="0" collapsed="false">
      <c r="A19" s="641"/>
      <c r="B19" s="634"/>
      <c r="C19" s="635"/>
      <c r="D19" s="635"/>
      <c r="E19" s="635"/>
      <c r="F19" s="635"/>
      <c r="G19" s="635"/>
      <c r="H19" s="636"/>
    </row>
    <row r="20" customFormat="false" ht="15" hidden="false" customHeight="true" outlineLevel="0" collapsed="false">
      <c r="A20" s="345" t="s">
        <v>600</v>
      </c>
      <c r="B20" s="480" t="n">
        <f aca="false">'CE previsionale'!B41</f>
        <v>0</v>
      </c>
      <c r="C20" s="480" t="n">
        <f aca="false">'CE previsionale'!C41</f>
        <v>0</v>
      </c>
      <c r="D20" s="480" t="n">
        <f aca="false">'CE previsionale'!D41</f>
        <v>0</v>
      </c>
      <c r="E20" s="480" t="n">
        <f aca="false">'CE previsionale'!E41</f>
        <v>0</v>
      </c>
      <c r="F20" s="480" t="n">
        <f aca="false">'CE previsionale'!F41</f>
        <v>0</v>
      </c>
      <c r="G20" s="480" t="n">
        <f aca="false">'CE previsionale'!G41</f>
        <v>0</v>
      </c>
      <c r="H20" s="543" t="n">
        <f aca="false">'CE previsionale'!H41</f>
        <v>0</v>
      </c>
    </row>
    <row r="21" customFormat="false" ht="15" hidden="false" customHeight="true" outlineLevel="0" collapsed="false">
      <c r="A21" s="345" t="s">
        <v>604</v>
      </c>
      <c r="B21" s="480" t="n">
        <f aca="false">'CE previsionale'!B42</f>
        <v>0</v>
      </c>
      <c r="C21" s="480" t="n">
        <f aca="false">'CE previsionale'!C42</f>
        <v>0</v>
      </c>
      <c r="D21" s="480" t="n">
        <f aca="false">'CE previsionale'!D42</f>
        <v>0</v>
      </c>
      <c r="E21" s="480" t="n">
        <f aca="false">'CE previsionale'!E42</f>
        <v>0</v>
      </c>
      <c r="F21" s="480" t="n">
        <f aca="false">'CE previsionale'!F42</f>
        <v>0</v>
      </c>
      <c r="G21" s="480" t="n">
        <f aca="false">'CE previsionale'!G42</f>
        <v>0</v>
      </c>
      <c r="H21" s="543" t="n">
        <f aca="false">'CE previsionale'!H42</f>
        <v>0</v>
      </c>
    </row>
    <row r="22" customFormat="false" ht="15" hidden="false" customHeight="true" outlineLevel="0" collapsed="false">
      <c r="A22" s="345" t="s">
        <v>518</v>
      </c>
      <c r="B22" s="480" t="n">
        <f aca="false">'CE previsionale'!B55</f>
        <v>0</v>
      </c>
      <c r="C22" s="480" t="n">
        <f aca="false">'CE previsionale'!C55</f>
        <v>0</v>
      </c>
      <c r="D22" s="480" t="n">
        <f aca="false">'CE previsionale'!D55</f>
        <v>0</v>
      </c>
      <c r="E22" s="480" t="n">
        <f aca="false">'CE previsionale'!E55</f>
        <v>0</v>
      </c>
      <c r="F22" s="480" t="n">
        <f aca="false">'CE previsionale'!F55</f>
        <v>0</v>
      </c>
      <c r="G22" s="480" t="n">
        <f aca="false">'CE previsionale'!G55</f>
        <v>0</v>
      </c>
      <c r="H22" s="543" t="n">
        <f aca="false">'CE previsionale'!H55</f>
        <v>0</v>
      </c>
    </row>
    <row r="23" customFormat="false" ht="15" hidden="false" customHeight="true" outlineLevel="0" collapsed="false">
      <c r="A23" s="327" t="s">
        <v>663</v>
      </c>
      <c r="B23" s="443" t="n">
        <f aca="false">'SP e CE consuntivi riclassific.'!D69+'SP e CE consuntivi riclassific.'!D71</f>
        <v>0</v>
      </c>
      <c r="C23" s="443" t="n">
        <f aca="false">'CE previsionale'!C16+'CE previsionale'!C56</f>
        <v>0</v>
      </c>
      <c r="D23" s="443" t="n">
        <f aca="false">'CE previsionale'!D16+'CE previsionale'!D56</f>
        <v>0</v>
      </c>
      <c r="E23" s="443" t="n">
        <f aca="false">'CE previsionale'!E16+'CE previsionale'!E56</f>
        <v>0</v>
      </c>
      <c r="F23" s="443" t="n">
        <f aca="false">'CE previsionale'!F16+'CE previsionale'!F56</f>
        <v>0</v>
      </c>
      <c r="G23" s="443" t="n">
        <f aca="false">'CE previsionale'!G16+'CE previsionale'!G56</f>
        <v>0</v>
      </c>
      <c r="H23" s="444" t="n">
        <f aca="false">'CE previsionale'!H16+'CE previsionale'!H56</f>
        <v>0</v>
      </c>
    </row>
    <row r="24" customFormat="false" ht="15" hidden="false" customHeight="true" outlineLevel="0" collapsed="false">
      <c r="A24" s="328" t="s">
        <v>664</v>
      </c>
      <c r="B24" s="449" t="n">
        <f aca="false">SUM(B20:B23)</f>
        <v>0</v>
      </c>
      <c r="C24" s="449" t="n">
        <f aca="false">SUM(C20:C23)</f>
        <v>0</v>
      </c>
      <c r="D24" s="449" t="n">
        <f aca="false">SUM(D20:D23)</f>
        <v>0</v>
      </c>
      <c r="E24" s="449" t="n">
        <f aca="false">SUM(E20:E23)</f>
        <v>0</v>
      </c>
      <c r="F24" s="449" t="n">
        <f aca="false">SUM(F20:F23)</f>
        <v>0</v>
      </c>
      <c r="G24" s="449" t="n">
        <f aca="false">SUM(G20:G23)</f>
        <v>0</v>
      </c>
      <c r="H24" s="450" t="n">
        <f aca="false">SUM(H20:H23)</f>
        <v>0</v>
      </c>
    </row>
    <row r="25" customFormat="false" ht="15" hidden="false" customHeight="true" outlineLevel="0" collapsed="false">
      <c r="A25" s="327"/>
      <c r="B25" s="597"/>
      <c r="C25" s="598"/>
      <c r="D25" s="598"/>
      <c r="E25" s="598"/>
      <c r="F25" s="598"/>
      <c r="G25" s="598"/>
      <c r="H25" s="599"/>
    </row>
    <row r="26" customFormat="false" ht="15" hidden="false" customHeight="true" outlineLevel="0" collapsed="false">
      <c r="A26" s="328" t="s">
        <v>665</v>
      </c>
      <c r="B26" s="554" t="n">
        <f aca="false">B18-B24</f>
        <v>0</v>
      </c>
      <c r="C26" s="554" t="n">
        <f aca="false">C18-C24</f>
        <v>0</v>
      </c>
      <c r="D26" s="554" t="n">
        <f aca="false">D18-D24</f>
        <v>0</v>
      </c>
      <c r="E26" s="554" t="n">
        <f aca="false">E18-E24</f>
        <v>0</v>
      </c>
      <c r="F26" s="554" t="n">
        <f aca="false">F18-F24</f>
        <v>0</v>
      </c>
      <c r="G26" s="554" t="n">
        <f aca="false">G18-G24</f>
        <v>0</v>
      </c>
      <c r="H26" s="555" t="n">
        <f aca="false">H18-H24</f>
        <v>0</v>
      </c>
    </row>
    <row r="27" customFormat="false" ht="15" hidden="false" customHeight="true" outlineLevel="0" collapsed="false">
      <c r="A27" s="345" t="s">
        <v>650</v>
      </c>
      <c r="B27" s="443" t="n">
        <f aca="false">'CE previsionale'!B65</f>
        <v>0</v>
      </c>
      <c r="C27" s="443" t="n">
        <f aca="false">'CE previsionale'!C65</f>
        <v>0</v>
      </c>
      <c r="D27" s="443" t="n">
        <f aca="false">'CE previsionale'!D65</f>
        <v>0</v>
      </c>
      <c r="E27" s="443" t="n">
        <f aca="false">'CE previsionale'!E65</f>
        <v>0</v>
      </c>
      <c r="F27" s="443" t="n">
        <f aca="false">'CE previsionale'!F65</f>
        <v>0</v>
      </c>
      <c r="G27" s="443" t="n">
        <f aca="false">'CE previsionale'!G65</f>
        <v>0</v>
      </c>
      <c r="H27" s="444" t="n">
        <f aca="false">'CE previsionale'!H65</f>
        <v>0</v>
      </c>
    </row>
    <row r="28" customFormat="false" ht="15" hidden="false" customHeight="true" outlineLevel="0" collapsed="false">
      <c r="A28" s="345" t="s">
        <v>652</v>
      </c>
      <c r="B28" s="443" t="n">
        <f aca="false">'CE previsionale'!B67</f>
        <v>0</v>
      </c>
      <c r="C28" s="443" t="n">
        <f aca="false">'CE previsionale'!C67</f>
        <v>0</v>
      </c>
      <c r="D28" s="443" t="n">
        <f aca="false">'CE previsionale'!D67</f>
        <v>0</v>
      </c>
      <c r="E28" s="443" t="n">
        <f aca="false">'CE previsionale'!E67</f>
        <v>0</v>
      </c>
      <c r="F28" s="443" t="n">
        <f aca="false">'CE previsionale'!F67</f>
        <v>0</v>
      </c>
      <c r="G28" s="443" t="n">
        <f aca="false">'CE previsionale'!G67</f>
        <v>0</v>
      </c>
      <c r="H28" s="444" t="n">
        <f aca="false">'CE previsionale'!H67</f>
        <v>0</v>
      </c>
    </row>
    <row r="29" customFormat="false" ht="15" hidden="false" customHeight="true" outlineLevel="0" collapsed="false">
      <c r="A29" s="324" t="s">
        <v>366</v>
      </c>
      <c r="B29" s="443" t="n">
        <f aca="false">'CE previsionale'!B68</f>
        <v>0</v>
      </c>
      <c r="C29" s="443" t="n">
        <f aca="false">'CE previsionale'!C68</f>
        <v>0</v>
      </c>
      <c r="D29" s="443" t="n">
        <f aca="false">'CE previsionale'!D68</f>
        <v>0</v>
      </c>
      <c r="E29" s="443" t="n">
        <f aca="false">'CE previsionale'!E68</f>
        <v>0</v>
      </c>
      <c r="F29" s="443" t="n">
        <f aca="false">'CE previsionale'!F68</f>
        <v>0</v>
      </c>
      <c r="G29" s="443" t="n">
        <f aca="false">'CE previsionale'!G68</f>
        <v>0</v>
      </c>
      <c r="H29" s="444" t="n">
        <f aca="false">'CE previsionale'!H68</f>
        <v>0</v>
      </c>
    </row>
    <row r="30" customFormat="false" ht="15" hidden="false" customHeight="true" outlineLevel="0" collapsed="false">
      <c r="A30" s="328" t="s">
        <v>666</v>
      </c>
      <c r="B30" s="438" t="n">
        <f aca="false">B26+B27-B28+B29</f>
        <v>0</v>
      </c>
      <c r="C30" s="438" t="n">
        <f aca="false">C26+C27-C28+C29</f>
        <v>0</v>
      </c>
      <c r="D30" s="438" t="n">
        <f aca="false">D26+D27-D28+D29</f>
        <v>0</v>
      </c>
      <c r="E30" s="438" t="n">
        <f aca="false">E26+E27-E28+E29</f>
        <v>0</v>
      </c>
      <c r="F30" s="438" t="n">
        <f aca="false">F26+F27-F28+F29</f>
        <v>0</v>
      </c>
      <c r="G30" s="438" t="n">
        <f aca="false">G26+G27-G28+G29</f>
        <v>0</v>
      </c>
      <c r="H30" s="400" t="n">
        <f aca="false">H26+H27-H28+H29</f>
        <v>0</v>
      </c>
    </row>
    <row r="31" customFormat="false" ht="15" hidden="false" customHeight="true" outlineLevel="0" collapsed="false">
      <c r="A31" s="345" t="s">
        <v>619</v>
      </c>
      <c r="B31" s="443" t="n">
        <f aca="false">'CE previsionale'!B70</f>
        <v>0</v>
      </c>
      <c r="C31" s="443" t="n">
        <f aca="false">'CE previsionale'!C70</f>
        <v>0</v>
      </c>
      <c r="D31" s="443" t="n">
        <f aca="false">'CE previsionale'!D70</f>
        <v>0</v>
      </c>
      <c r="E31" s="443" t="n">
        <f aca="false">'CE previsionale'!E70</f>
        <v>0</v>
      </c>
      <c r="F31" s="443" t="n">
        <f aca="false">'CE previsionale'!F70</f>
        <v>0</v>
      </c>
      <c r="G31" s="443" t="n">
        <f aca="false">'CE previsionale'!G70</f>
        <v>0</v>
      </c>
      <c r="H31" s="444" t="n">
        <f aca="false">'CE previsionale'!H70</f>
        <v>0</v>
      </c>
    </row>
    <row r="32" customFormat="false" ht="15" hidden="false" customHeight="true" outlineLevel="0" collapsed="false">
      <c r="A32" s="346" t="s">
        <v>369</v>
      </c>
      <c r="B32" s="443" t="n">
        <f aca="false">'Ricavi di vendita e val. prod.'!B18+'Ricavi di vendita e val. prod.'!B19</f>
        <v>0</v>
      </c>
      <c r="C32" s="443" t="n">
        <f aca="false">'Ricavi di vendita e val. prod.'!C18+'Ricavi di vendita e val. prod.'!C19</f>
        <v>0</v>
      </c>
      <c r="D32" s="443" t="n">
        <f aca="false">'Ricavi di vendita e val. prod.'!D18+'Ricavi di vendita e val. prod.'!D19</f>
        <v>0</v>
      </c>
      <c r="E32" s="443" t="n">
        <f aca="false">'Ricavi di vendita e val. prod.'!E18+'Ricavi di vendita e val. prod.'!E19</f>
        <v>0</v>
      </c>
      <c r="F32" s="443" t="n">
        <f aca="false">'Ricavi di vendita e val. prod.'!F18+'Ricavi di vendita e val. prod.'!F19</f>
        <v>0</v>
      </c>
      <c r="G32" s="443" t="n">
        <f aca="false">'Ricavi di vendita e val. prod.'!G18+'Ricavi di vendita e val. prod.'!G19</f>
        <v>0</v>
      </c>
      <c r="H32" s="444" t="n">
        <f aca="false">'Ricavi di vendita e val. prod.'!H18+'Ricavi di vendita e val. prod.'!H19</f>
        <v>0</v>
      </c>
    </row>
    <row r="33" customFormat="false" ht="15" hidden="false" customHeight="true" outlineLevel="0" collapsed="false">
      <c r="A33" s="328" t="s">
        <v>667</v>
      </c>
      <c r="B33" s="438" t="n">
        <f aca="false">B30+B31+B32</f>
        <v>0</v>
      </c>
      <c r="C33" s="438" t="n">
        <f aca="false">C30+C31+C32</f>
        <v>0</v>
      </c>
      <c r="D33" s="438" t="n">
        <f aca="false">D30+D31+D32</f>
        <v>0</v>
      </c>
      <c r="E33" s="438" t="n">
        <f aca="false">E30+E31+E32</f>
        <v>0</v>
      </c>
      <c r="F33" s="438" t="n">
        <f aca="false">F30+F31+F32</f>
        <v>0</v>
      </c>
      <c r="G33" s="438" t="n">
        <f aca="false">G30+G31+G32</f>
        <v>0</v>
      </c>
      <c r="H33" s="400" t="n">
        <f aca="false">H30+H31+H32</f>
        <v>0</v>
      </c>
    </row>
    <row r="34" customFormat="false" ht="15" hidden="false" customHeight="true" outlineLevel="0" collapsed="false">
      <c r="A34" s="324" t="s">
        <v>655</v>
      </c>
      <c r="B34" s="443" t="n">
        <f aca="false">'CE previsionale'!B72</f>
        <v>0</v>
      </c>
      <c r="C34" s="443" t="n">
        <f aca="false">'CE previsionale'!C72</f>
        <v>0</v>
      </c>
      <c r="D34" s="443" t="n">
        <f aca="false">'CE previsionale'!D72</f>
        <v>0</v>
      </c>
      <c r="E34" s="443" t="n">
        <f aca="false">'CE previsionale'!E72</f>
        <v>0</v>
      </c>
      <c r="F34" s="443" t="n">
        <f aca="false">'CE previsionale'!F72</f>
        <v>0</v>
      </c>
      <c r="G34" s="443" t="n">
        <f aca="false">'CE previsionale'!G72</f>
        <v>0</v>
      </c>
      <c r="H34" s="444" t="n">
        <f aca="false">'CE previsionale'!H72</f>
        <v>0</v>
      </c>
    </row>
    <row r="35" customFormat="false" ht="15" hidden="false" customHeight="true" outlineLevel="0" collapsed="false">
      <c r="A35" s="657" t="s">
        <v>668</v>
      </c>
      <c r="B35" s="541" t="n">
        <f aca="false">B33-B34</f>
        <v>0</v>
      </c>
      <c r="C35" s="541" t="n">
        <f aca="false">C33-C34</f>
        <v>0</v>
      </c>
      <c r="D35" s="541" t="n">
        <f aca="false">D33-D34</f>
        <v>0</v>
      </c>
      <c r="E35" s="541" t="n">
        <f aca="false">E33-E34</f>
        <v>0</v>
      </c>
      <c r="F35" s="541" t="n">
        <f aca="false">F33-F34</f>
        <v>0</v>
      </c>
      <c r="G35" s="541" t="n">
        <f aca="false">G33-G34</f>
        <v>0</v>
      </c>
      <c r="H35" s="542" t="n">
        <f aca="false">H33-H34</f>
        <v>0</v>
      </c>
    </row>
    <row r="36" customFormat="false" ht="15" hidden="false" customHeight="true" outlineLevel="0" collapsed="false">
      <c r="A36" s="319"/>
      <c r="B36" s="319"/>
      <c r="C36" s="319"/>
      <c r="D36" s="319"/>
      <c r="E36" s="319"/>
      <c r="F36" s="319"/>
    </row>
    <row r="37" customFormat="false" ht="15" hidden="false" customHeight="true" outlineLevel="0" collapsed="false">
      <c r="A37" s="658"/>
      <c r="B37" s="659"/>
      <c r="C37" s="659"/>
      <c r="D37" s="659"/>
      <c r="E37" s="659"/>
      <c r="F37" s="659"/>
      <c r="G37" s="659"/>
      <c r="H37" s="659"/>
    </row>
    <row r="38" customFormat="false" ht="15" hidden="false" customHeight="true" outlineLevel="0" collapsed="false">
      <c r="A38" s="319"/>
      <c r="B38" s="319"/>
      <c r="C38" s="319"/>
      <c r="D38" s="319"/>
      <c r="E38" s="319"/>
      <c r="F38" s="319"/>
    </row>
    <row r="39" customFormat="false" ht="15" hidden="false" customHeight="true" outlineLevel="0" collapsed="false">
      <c r="A39" s="319"/>
      <c r="B39" s="319"/>
      <c r="C39" s="319"/>
      <c r="D39" s="319"/>
      <c r="E39" s="319"/>
      <c r="F39" s="319"/>
    </row>
    <row r="40" customFormat="false" ht="15" hidden="false" customHeight="true" outlineLevel="0" collapsed="false">
      <c r="A40" s="319"/>
      <c r="B40" s="319"/>
      <c r="C40" s="319"/>
      <c r="D40" s="319"/>
      <c r="E40" s="319"/>
      <c r="F40" s="319"/>
    </row>
    <row r="41" customFormat="false" ht="15" hidden="false" customHeight="true" outlineLevel="0" collapsed="false">
      <c r="A41" s="319"/>
      <c r="B41" s="319"/>
      <c r="C41" s="319"/>
      <c r="D41" s="319"/>
      <c r="E41" s="319"/>
      <c r="F41" s="319"/>
    </row>
    <row r="42" customFormat="false" ht="15" hidden="false" customHeight="true" outlineLevel="0" collapsed="false">
      <c r="A42" s="319"/>
      <c r="B42" s="319"/>
      <c r="C42" s="319"/>
      <c r="D42" s="319"/>
      <c r="E42" s="319"/>
      <c r="F42" s="319"/>
    </row>
    <row r="43" customFormat="false" ht="15" hidden="false" customHeight="true" outlineLevel="0" collapsed="false">
      <c r="A43" s="319"/>
      <c r="B43" s="319"/>
      <c r="C43" s="319"/>
      <c r="D43" s="319"/>
      <c r="E43" s="319"/>
      <c r="F43" s="319"/>
    </row>
    <row r="44" customFormat="false" ht="15" hidden="false" customHeight="true" outlineLevel="0" collapsed="false">
      <c r="A44" s="319"/>
      <c r="B44" s="319"/>
      <c r="C44" s="319"/>
      <c r="D44" s="319"/>
      <c r="E44" s="319"/>
      <c r="F44" s="319"/>
    </row>
    <row r="45" customFormat="false" ht="15" hidden="false" customHeight="true" outlineLevel="0" collapsed="false">
      <c r="A45" s="319"/>
      <c r="B45" s="319"/>
      <c r="C45" s="319"/>
      <c r="D45" s="319"/>
      <c r="E45" s="319"/>
      <c r="F45" s="319"/>
    </row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9" width="59.7"/>
    <col collapsed="false" customWidth="true" hidden="false" outlineLevel="0" max="8" min="2" style="319" width="12.85"/>
    <col collapsed="false" customWidth="false" hidden="false" outlineLevel="0" max="257" min="9" style="319" width="9.13"/>
  </cols>
  <sheetData>
    <row r="1" customFormat="false" ht="15" hidden="false" customHeight="true" outlineLevel="0" collapsed="false">
      <c r="A1" s="334" t="s">
        <v>669</v>
      </c>
      <c r="B1" s="343"/>
      <c r="C1" s="343"/>
      <c r="D1" s="343"/>
      <c r="E1" s="343"/>
      <c r="F1" s="343"/>
    </row>
    <row r="2" customFormat="false" ht="15" hidden="false" customHeight="true" outlineLevel="0" collapsed="false">
      <c r="A2" s="660" t="s">
        <v>670</v>
      </c>
      <c r="B2" s="661"/>
      <c r="C2" s="661"/>
      <c r="D2" s="661"/>
      <c r="E2" s="661"/>
      <c r="F2" s="661"/>
      <c r="G2" s="661"/>
      <c r="H2" s="662"/>
    </row>
    <row r="3" customFormat="false" ht="15" hidden="false" customHeight="true" outlineLevel="0" collapsed="false">
      <c r="A3" s="663"/>
      <c r="B3" s="664" t="n">
        <f aca="false">'Ricavi di vendita e val. prod.'!B2</f>
        <v>2017</v>
      </c>
      <c r="C3" s="665" t="n">
        <f aca="false">'Ricavi di vendita e val. prod.'!C2</f>
        <v>2018</v>
      </c>
      <c r="D3" s="665" t="n">
        <f aca="false">'Ricavi di vendita e val. prod.'!D2</f>
        <v>2019</v>
      </c>
      <c r="E3" s="665" t="n">
        <f aca="false">'Ricavi di vendita e val. prod.'!E2</f>
        <v>2020</v>
      </c>
      <c r="F3" s="665" t="n">
        <f aca="false">'Ricavi di vendita e val. prod.'!F2</f>
        <v>2021</v>
      </c>
      <c r="G3" s="665" t="n">
        <f aca="false">'Ricavi di vendita e val. prod.'!G2</f>
        <v>2022</v>
      </c>
      <c r="H3" s="666" t="n">
        <f aca="false">'Ricavi di vendita e val. prod.'!H2</f>
        <v>2023</v>
      </c>
    </row>
    <row r="4" customFormat="false" ht="15" hidden="false" customHeight="true" outlineLevel="0" collapsed="false">
      <c r="A4" s="324" t="s">
        <v>671</v>
      </c>
      <c r="B4" s="443" t="n">
        <f aca="false">'SP consuntivo'!D88</f>
        <v>0</v>
      </c>
      <c r="C4" s="443" t="n">
        <f aca="false">'Bilanciamento fonte-impieghi'!C73</f>
        <v>0</v>
      </c>
      <c r="D4" s="443" t="n">
        <f aca="false">'Bilanciamento fonte-impieghi'!D73</f>
        <v>0</v>
      </c>
      <c r="E4" s="443" t="n">
        <f aca="false">'Bilanciamento fonte-impieghi'!E73</f>
        <v>0</v>
      </c>
      <c r="F4" s="443" t="n">
        <f aca="false">'Bilanciamento fonte-impieghi'!F73</f>
        <v>0</v>
      </c>
      <c r="G4" s="443" t="n">
        <f aca="false">'Bilanciamento fonte-impieghi'!G73</f>
        <v>0</v>
      </c>
      <c r="H4" s="444" t="n">
        <f aca="false">'Bilanciamento fonte-impieghi'!H73</f>
        <v>0</v>
      </c>
    </row>
    <row r="5" customFormat="false" ht="15" hidden="false" customHeight="true" outlineLevel="0" collapsed="false">
      <c r="A5" s="324" t="s">
        <v>672</v>
      </c>
      <c r="B5" s="443" t="n">
        <f aca="false">'SP consuntivo'!D83</f>
        <v>0</v>
      </c>
      <c r="C5" s="443" t="n">
        <f aca="false">'Bilanciamento fonte-impieghi'!C74</f>
        <v>0</v>
      </c>
      <c r="D5" s="443" t="n">
        <f aca="false">'Bilanciamento fonte-impieghi'!D74</f>
        <v>0</v>
      </c>
      <c r="E5" s="443" t="n">
        <f aca="false">'Bilanciamento fonte-impieghi'!E74</f>
        <v>0</v>
      </c>
      <c r="F5" s="443" t="n">
        <f aca="false">'Bilanciamento fonte-impieghi'!F74</f>
        <v>0</v>
      </c>
      <c r="G5" s="443" t="n">
        <f aca="false">'Bilanciamento fonte-impieghi'!G74</f>
        <v>0</v>
      </c>
      <c r="H5" s="444" t="n">
        <f aca="false">'Bilanciamento fonte-impieghi'!H74</f>
        <v>0</v>
      </c>
    </row>
    <row r="6" customFormat="false" ht="15" hidden="false" customHeight="true" outlineLevel="0" collapsed="false">
      <c r="A6" s="398" t="s">
        <v>673</v>
      </c>
      <c r="B6" s="438" t="n">
        <f aca="false">SUM(B4:B5)</f>
        <v>0</v>
      </c>
      <c r="C6" s="438" t="n">
        <f aca="false">SUM(C4:C5)</f>
        <v>0</v>
      </c>
      <c r="D6" s="438" t="n">
        <f aca="false">SUM(D4:D5)</f>
        <v>0</v>
      </c>
      <c r="E6" s="438" t="n">
        <f aca="false">SUM(E4:E5)</f>
        <v>0</v>
      </c>
      <c r="F6" s="438" t="n">
        <f aca="false">SUM(F4:F5)</f>
        <v>0</v>
      </c>
      <c r="G6" s="438" t="n">
        <f aca="false">SUM(G4:G5)</f>
        <v>0</v>
      </c>
      <c r="H6" s="400" t="n">
        <f aca="false">SUM(H4:H5)</f>
        <v>0</v>
      </c>
    </row>
    <row r="7" customFormat="false" ht="15" hidden="false" customHeight="true" outlineLevel="0" collapsed="false">
      <c r="A7" s="342"/>
      <c r="B7" s="343"/>
      <c r="C7" s="343"/>
      <c r="D7" s="343"/>
      <c r="E7" s="343"/>
      <c r="F7" s="343"/>
      <c r="G7" s="343"/>
      <c r="H7" s="344"/>
    </row>
    <row r="8" customFormat="false" ht="15" hidden="false" customHeight="true" outlineLevel="0" collapsed="false">
      <c r="A8" s="324" t="s">
        <v>674</v>
      </c>
      <c r="B8" s="605" t="n">
        <f aca="false">'Crediti, rimanenze, debiti'!B7</f>
        <v>0</v>
      </c>
      <c r="C8" s="446" t="n">
        <f aca="false">'Crediti, rimanenze, debiti'!C7</f>
        <v>0</v>
      </c>
      <c r="D8" s="446" t="n">
        <f aca="false">'Crediti, rimanenze, debiti'!D7</f>
        <v>0</v>
      </c>
      <c r="E8" s="446" t="n">
        <f aca="false">'Crediti, rimanenze, debiti'!E7</f>
        <v>0</v>
      </c>
      <c r="F8" s="446" t="n">
        <f aca="false">'Crediti, rimanenze, debiti'!F7</f>
        <v>0</v>
      </c>
      <c r="G8" s="446" t="n">
        <f aca="false">'Crediti, rimanenze, debiti'!G7</f>
        <v>0</v>
      </c>
      <c r="H8" s="447" t="n">
        <f aca="false">'Crediti, rimanenze, debiti'!H7</f>
        <v>0</v>
      </c>
    </row>
    <row r="9" customFormat="false" ht="15" hidden="false" customHeight="true" outlineLevel="0" collapsed="false">
      <c r="A9" s="324" t="s">
        <v>675</v>
      </c>
      <c r="B9" s="496" t="n">
        <f aca="false">'Crediti, rimanenze, debiti'!B29</f>
        <v>0</v>
      </c>
      <c r="C9" s="443" t="n">
        <f aca="false">'Crediti, rimanenze, debiti'!C29</f>
        <v>0</v>
      </c>
      <c r="D9" s="443" t="n">
        <f aca="false">'Crediti, rimanenze, debiti'!D29</f>
        <v>0</v>
      </c>
      <c r="E9" s="443" t="n">
        <f aca="false">'Crediti, rimanenze, debiti'!E29</f>
        <v>0</v>
      </c>
      <c r="F9" s="443" t="n">
        <f aca="false">'Crediti, rimanenze, debiti'!F29</f>
        <v>0</v>
      </c>
      <c r="G9" s="443" t="n">
        <f aca="false">'Crediti, rimanenze, debiti'!G29</f>
        <v>0</v>
      </c>
      <c r="H9" s="444" t="n">
        <f aca="false">'Crediti, rimanenze, debiti'!H29</f>
        <v>0</v>
      </c>
    </row>
    <row r="10" customFormat="false" ht="15" hidden="false" customHeight="true" outlineLevel="0" collapsed="false">
      <c r="A10" s="324" t="s">
        <v>676</v>
      </c>
      <c r="B10" s="511" t="n">
        <f aca="false">'Crediti, rimanenze, debiti'!B30</f>
        <v>0</v>
      </c>
      <c r="C10" s="480" t="n">
        <f aca="false">'Crediti, rimanenze, debiti'!C30</f>
        <v>0</v>
      </c>
      <c r="D10" s="480" t="n">
        <f aca="false">'Crediti, rimanenze, debiti'!D30</f>
        <v>0</v>
      </c>
      <c r="E10" s="480" t="n">
        <f aca="false">'Crediti, rimanenze, debiti'!E30</f>
        <v>0</v>
      </c>
      <c r="F10" s="480" t="n">
        <f aca="false">'Crediti, rimanenze, debiti'!F30</f>
        <v>0</v>
      </c>
      <c r="G10" s="480" t="n">
        <f aca="false">'Crediti, rimanenze, debiti'!G30</f>
        <v>0</v>
      </c>
      <c r="H10" s="543" t="n">
        <f aca="false">'Crediti, rimanenze, debiti'!H30</f>
        <v>0</v>
      </c>
    </row>
    <row r="11" customFormat="false" ht="15" hidden="false" customHeight="true" outlineLevel="0" collapsed="false">
      <c r="A11" s="324" t="s">
        <v>547</v>
      </c>
      <c r="B11" s="511" t="n">
        <f aca="false">'Crediti, rimanenze, debiti'!B31</f>
        <v>0</v>
      </c>
      <c r="C11" s="511" t="n">
        <f aca="false">'Crediti, rimanenze, debiti'!C31</f>
        <v>0</v>
      </c>
      <c r="D11" s="511" t="n">
        <f aca="false">'Crediti, rimanenze, debiti'!D31</f>
        <v>0</v>
      </c>
      <c r="E11" s="511" t="n">
        <f aca="false">'Crediti, rimanenze, debiti'!E31</f>
        <v>0</v>
      </c>
      <c r="F11" s="511" t="n">
        <f aca="false">'Crediti, rimanenze, debiti'!F31</f>
        <v>0</v>
      </c>
      <c r="G11" s="511" t="n">
        <f aca="false">'Crediti, rimanenze, debiti'!G31</f>
        <v>0</v>
      </c>
      <c r="H11" s="604" t="n">
        <f aca="false">'Crediti, rimanenze, debiti'!H31</f>
        <v>0</v>
      </c>
    </row>
    <row r="12" customFormat="false" ht="15" hidden="false" customHeight="true" outlineLevel="0" collapsed="false">
      <c r="A12" s="324" t="s">
        <v>542</v>
      </c>
      <c r="B12" s="511" t="n">
        <f aca="false">'Crediti, rimanenze, debiti'!B24+'SP consuntivo'!D57+'SP consuntivo'!D60+'SP consuntivo'!D63+'SP consuntivo'!D74+'SP consuntivo'!D2</f>
        <v>0</v>
      </c>
      <c r="C12" s="480" t="n">
        <f aca="false">'Crediti, rimanenze, debiti'!C24</f>
        <v>0</v>
      </c>
      <c r="D12" s="480" t="n">
        <f aca="false">'Crediti, rimanenze, debiti'!D24</f>
        <v>0</v>
      </c>
      <c r="E12" s="480" t="n">
        <f aca="false">'Crediti, rimanenze, debiti'!E24</f>
        <v>0</v>
      </c>
      <c r="F12" s="480" t="n">
        <f aca="false">'Crediti, rimanenze, debiti'!F24</f>
        <v>0</v>
      </c>
      <c r="G12" s="480" t="n">
        <f aca="false">'Crediti, rimanenze, debiti'!G24</f>
        <v>0</v>
      </c>
      <c r="H12" s="543" t="n">
        <f aca="false">'Crediti, rimanenze, debiti'!H24</f>
        <v>0</v>
      </c>
    </row>
    <row r="13" customFormat="false" ht="15" hidden="false" customHeight="true" outlineLevel="0" collapsed="false">
      <c r="A13" s="324" t="s">
        <v>677</v>
      </c>
      <c r="B13" s="511" t="n">
        <f aca="false">'SP consuntivo'!D66+'SP consuntivo'!D69</f>
        <v>0</v>
      </c>
      <c r="C13" s="480" t="n">
        <f aca="false">IF('Comp. straord., iva, imposte'!C16&lt;0,-'Comp. straord., iva, imposte'!C16,0)</f>
        <v>0</v>
      </c>
      <c r="D13" s="480" t="n">
        <f aca="false">IF('Comp. straord., iva, imposte'!D16&lt;0,-'Comp. straord., iva, imposte'!D16,0)</f>
        <v>0</v>
      </c>
      <c r="E13" s="480" t="n">
        <f aca="false">IF('Comp. straord., iva, imposte'!E16&lt;0,-'Comp. straord., iva, imposte'!E16,0)</f>
        <v>0</v>
      </c>
      <c r="F13" s="480" t="n">
        <f aca="false">IF('Comp. straord., iva, imposte'!F16&lt;0,-'Comp. straord., iva, imposte'!F16,0)</f>
        <v>0</v>
      </c>
      <c r="G13" s="480" t="n">
        <f aca="false">IF('Comp. straord., iva, imposte'!G16&lt;0,-'Comp. straord., iva, imposte'!G16,0)</f>
        <v>0</v>
      </c>
      <c r="H13" s="543" t="n">
        <f aca="false">IF('Comp. straord., iva, imposte'!H16&lt;0,-'Comp. straord., iva, imposte'!H16,0)</f>
        <v>0</v>
      </c>
    </row>
    <row r="14" customFormat="false" ht="15" hidden="false" customHeight="true" outlineLevel="0" collapsed="false">
      <c r="A14" s="324" t="s">
        <v>315</v>
      </c>
      <c r="B14" s="511" t="n">
        <f aca="false">'Crediti, rimanenze, debiti'!B23</f>
        <v>0</v>
      </c>
      <c r="C14" s="511" t="n">
        <f aca="false">'Crediti, rimanenze, debiti'!C23</f>
        <v>0</v>
      </c>
      <c r="D14" s="511" t="n">
        <f aca="false">'Crediti, rimanenze, debiti'!D23</f>
        <v>0</v>
      </c>
      <c r="E14" s="511" t="n">
        <f aca="false">'Crediti, rimanenze, debiti'!E23</f>
        <v>0</v>
      </c>
      <c r="F14" s="511" t="n">
        <f aca="false">'Crediti, rimanenze, debiti'!F23</f>
        <v>0</v>
      </c>
      <c r="G14" s="511" t="n">
        <f aca="false">'Crediti, rimanenze, debiti'!G23</f>
        <v>0</v>
      </c>
      <c r="H14" s="604" t="n">
        <f aca="false">'Crediti, rimanenze, debiti'!H23</f>
        <v>0</v>
      </c>
    </row>
    <row r="15" customFormat="false" ht="15" hidden="false" customHeight="true" outlineLevel="0" collapsed="false">
      <c r="A15" s="398" t="s">
        <v>678</v>
      </c>
      <c r="B15" s="667" t="n">
        <f aca="false">SUM(B8:B14)</f>
        <v>0</v>
      </c>
      <c r="C15" s="667" t="n">
        <f aca="false">SUM(C8:C14)</f>
        <v>0</v>
      </c>
      <c r="D15" s="667" t="n">
        <f aca="false">SUM(D8:D14)</f>
        <v>0</v>
      </c>
      <c r="E15" s="667" t="n">
        <f aca="false">SUM(E8:E14)</f>
        <v>0</v>
      </c>
      <c r="F15" s="667" t="n">
        <f aca="false">SUM(F8:F14)</f>
        <v>0</v>
      </c>
      <c r="G15" s="667" t="n">
        <f aca="false">SUM(G8:G14)</f>
        <v>0</v>
      </c>
      <c r="H15" s="656" t="n">
        <f aca="false">SUM(H8:H14)</f>
        <v>0</v>
      </c>
    </row>
    <row r="16" customFormat="false" ht="15" hidden="false" customHeight="true" outlineLevel="0" collapsed="false">
      <c r="A16" s="342"/>
      <c r="B16" s="598"/>
      <c r="C16" s="598"/>
      <c r="D16" s="598"/>
      <c r="E16" s="598"/>
      <c r="F16" s="598"/>
      <c r="G16" s="598"/>
      <c r="H16" s="599"/>
    </row>
    <row r="17" customFormat="false" ht="15" hidden="false" customHeight="true" outlineLevel="0" collapsed="false">
      <c r="A17" s="324" t="s">
        <v>679</v>
      </c>
      <c r="B17" s="511" t="n">
        <f aca="false">'Investimenti e ammortamenti'!B19</f>
        <v>0</v>
      </c>
      <c r="C17" s="480" t="n">
        <f aca="false">'Investimenti e ammortamenti'!C19</f>
        <v>0</v>
      </c>
      <c r="D17" s="480" t="n">
        <f aca="false">'Investimenti e ammortamenti'!D19</f>
        <v>0</v>
      </c>
      <c r="E17" s="480" t="n">
        <f aca="false">'Investimenti e ammortamenti'!E19</f>
        <v>0</v>
      </c>
      <c r="F17" s="480" t="n">
        <f aca="false">'Investimenti e ammortamenti'!F19</f>
        <v>0</v>
      </c>
      <c r="G17" s="480" t="n">
        <f aca="false">'Investimenti e ammortamenti'!G19</f>
        <v>0</v>
      </c>
      <c r="H17" s="543" t="n">
        <f aca="false">'Investimenti e ammortamenti'!H19</f>
        <v>0</v>
      </c>
    </row>
    <row r="18" customFormat="false" ht="15" hidden="false" customHeight="true" outlineLevel="0" collapsed="false">
      <c r="A18" s="324" t="s">
        <v>680</v>
      </c>
      <c r="B18" s="496" t="n">
        <f aca="false">'Investimenti e ammortamenti'!B77</f>
        <v>0</v>
      </c>
      <c r="C18" s="443" t="n">
        <f aca="false">'Investimenti e ammortamenti'!C77</f>
        <v>0</v>
      </c>
      <c r="D18" s="443" t="n">
        <f aca="false">'Investimenti e ammortamenti'!D77</f>
        <v>0</v>
      </c>
      <c r="E18" s="443" t="n">
        <f aca="false">'Investimenti e ammortamenti'!E77</f>
        <v>0</v>
      </c>
      <c r="F18" s="443" t="n">
        <f aca="false">'Investimenti e ammortamenti'!F77</f>
        <v>0</v>
      </c>
      <c r="G18" s="443" t="n">
        <f aca="false">'Investimenti e ammortamenti'!G77</f>
        <v>0</v>
      </c>
      <c r="H18" s="444" t="n">
        <f aca="false">'Investimenti e ammortamenti'!H77</f>
        <v>0</v>
      </c>
    </row>
    <row r="19" customFormat="false" ht="15" hidden="false" customHeight="true" outlineLevel="0" collapsed="false">
      <c r="A19" s="398" t="s">
        <v>681</v>
      </c>
      <c r="B19" s="486" t="n">
        <f aca="false">SUM(B17:B18)</f>
        <v>0</v>
      </c>
      <c r="C19" s="438" t="n">
        <f aca="false">SUM(C17:C18)</f>
        <v>0</v>
      </c>
      <c r="D19" s="438" t="n">
        <f aca="false">SUM(D17:D18)</f>
        <v>0</v>
      </c>
      <c r="E19" s="438" t="n">
        <f aca="false">SUM(E17:E18)</f>
        <v>0</v>
      </c>
      <c r="F19" s="438" t="n">
        <f aca="false">SUM(F17:F18)</f>
        <v>0</v>
      </c>
      <c r="G19" s="438" t="n">
        <f aca="false">SUM(G17:G18)</f>
        <v>0</v>
      </c>
      <c r="H19" s="400" t="n">
        <f aca="false">SUM(H17:H18)</f>
        <v>0</v>
      </c>
    </row>
    <row r="20" customFormat="false" ht="15" hidden="false" customHeight="true" outlineLevel="0" collapsed="false">
      <c r="A20" s="324" t="s">
        <v>682</v>
      </c>
      <c r="B20" s="511" t="n">
        <f aca="false">'Investimenti e ammortamenti'!B22</f>
        <v>0</v>
      </c>
      <c r="C20" s="480" t="n">
        <f aca="false">'Investimenti e ammortamenti'!C22</f>
        <v>0</v>
      </c>
      <c r="D20" s="480" t="n">
        <f aca="false">'Investimenti e ammortamenti'!D22</f>
        <v>0</v>
      </c>
      <c r="E20" s="480" t="n">
        <f aca="false">'Investimenti e ammortamenti'!E22</f>
        <v>0</v>
      </c>
      <c r="F20" s="480" t="n">
        <f aca="false">'Investimenti e ammortamenti'!F22</f>
        <v>0</v>
      </c>
      <c r="G20" s="480" t="n">
        <f aca="false">'Investimenti e ammortamenti'!G22</f>
        <v>0</v>
      </c>
      <c r="H20" s="543" t="n">
        <f aca="false">'Investimenti e ammortamenti'!H22</f>
        <v>0</v>
      </c>
    </row>
    <row r="21" customFormat="false" ht="15" hidden="false" customHeight="true" outlineLevel="0" collapsed="false">
      <c r="A21" s="324" t="s">
        <v>683</v>
      </c>
      <c r="B21" s="496" t="n">
        <f aca="false">'Investimenti e ammortamenti'!B80</f>
        <v>0</v>
      </c>
      <c r="C21" s="443" t="n">
        <f aca="false">'Investimenti e ammortamenti'!C80</f>
        <v>0</v>
      </c>
      <c r="D21" s="443" t="n">
        <f aca="false">'Investimenti e ammortamenti'!D80</f>
        <v>0</v>
      </c>
      <c r="E21" s="443" t="n">
        <f aca="false">'Investimenti e ammortamenti'!E80</f>
        <v>0</v>
      </c>
      <c r="F21" s="443" t="n">
        <f aca="false">'Investimenti e ammortamenti'!F80</f>
        <v>0</v>
      </c>
      <c r="G21" s="443" t="n">
        <f aca="false">'Investimenti e ammortamenti'!G80</f>
        <v>0</v>
      </c>
      <c r="H21" s="444" t="n">
        <f aca="false">'Investimenti e ammortamenti'!H80</f>
        <v>0</v>
      </c>
    </row>
    <row r="22" customFormat="false" ht="15" hidden="false" customHeight="true" outlineLevel="0" collapsed="false">
      <c r="A22" s="398" t="s">
        <v>684</v>
      </c>
      <c r="B22" s="668" t="n">
        <f aca="false">SUM(B20:B21)</f>
        <v>0</v>
      </c>
      <c r="C22" s="449" t="n">
        <f aca="false">SUM(C20:C21)</f>
        <v>0</v>
      </c>
      <c r="D22" s="449" t="n">
        <f aca="false">SUM(D20:D21)</f>
        <v>0</v>
      </c>
      <c r="E22" s="449" t="n">
        <f aca="false">SUM(E20:E21)</f>
        <v>0</v>
      </c>
      <c r="F22" s="449" t="n">
        <f aca="false">SUM(F20:F21)</f>
        <v>0</v>
      </c>
      <c r="G22" s="449" t="n">
        <f aca="false">SUM(G20:G21)</f>
        <v>0</v>
      </c>
      <c r="H22" s="450" t="n">
        <f aca="false">SUM(H20:H21)</f>
        <v>0</v>
      </c>
    </row>
    <row r="23" customFormat="false" ht="15" hidden="false" customHeight="true" outlineLevel="0" collapsed="false">
      <c r="A23" s="324" t="s">
        <v>685</v>
      </c>
      <c r="B23" s="496" t="n">
        <f aca="false">'SP consuntivo'!D42</f>
        <v>0</v>
      </c>
      <c r="C23" s="443" t="n">
        <f aca="false">'Bilanciamento fonte-impieghi'!C4</f>
        <v>0</v>
      </c>
      <c r="D23" s="443" t="n">
        <f aca="false">'Bilanciamento fonte-impieghi'!D4</f>
        <v>0</v>
      </c>
      <c r="E23" s="443" t="n">
        <f aca="false">'Bilanciamento fonte-impieghi'!E4</f>
        <v>0</v>
      </c>
      <c r="F23" s="443" t="n">
        <f aca="false">'Bilanciamento fonte-impieghi'!F4</f>
        <v>0</v>
      </c>
      <c r="G23" s="443" t="n">
        <f aca="false">'Bilanciamento fonte-impieghi'!G4</f>
        <v>0</v>
      </c>
      <c r="H23" s="444" t="n">
        <f aca="false">'Bilanciamento fonte-impieghi'!H4</f>
        <v>0</v>
      </c>
    </row>
    <row r="24" customFormat="false" ht="15" hidden="false" customHeight="true" outlineLevel="0" collapsed="false">
      <c r="A24" s="398" t="s">
        <v>686</v>
      </c>
      <c r="B24" s="667" t="n">
        <f aca="false">B19+B22+B23</f>
        <v>0</v>
      </c>
      <c r="C24" s="667" t="n">
        <f aca="false">C19+C22+C23</f>
        <v>0</v>
      </c>
      <c r="D24" s="667" t="n">
        <f aca="false">D19+D22+D23</f>
        <v>0</v>
      </c>
      <c r="E24" s="667" t="n">
        <f aca="false">E19+E22+E23</f>
        <v>0</v>
      </c>
      <c r="F24" s="667" t="n">
        <f aca="false">F19+F22+F23</f>
        <v>0</v>
      </c>
      <c r="G24" s="667" t="n">
        <f aca="false">G19+G22+G23</f>
        <v>0</v>
      </c>
      <c r="H24" s="656" t="n">
        <f aca="false">H19+H22+H23</f>
        <v>0</v>
      </c>
    </row>
    <row r="25" customFormat="false" ht="15" hidden="false" customHeight="true" outlineLevel="0" collapsed="false">
      <c r="A25" s="342"/>
      <c r="B25" s="598"/>
      <c r="C25" s="598"/>
      <c r="D25" s="598"/>
      <c r="E25" s="598"/>
      <c r="F25" s="598"/>
      <c r="G25" s="598"/>
      <c r="H25" s="599"/>
    </row>
    <row r="26" customFormat="false" ht="15" hidden="false" customHeight="true" outlineLevel="0" collapsed="false">
      <c r="A26" s="420" t="s">
        <v>687</v>
      </c>
      <c r="B26" s="669" t="n">
        <f aca="false">B6+B15+B24</f>
        <v>0</v>
      </c>
      <c r="C26" s="669" t="n">
        <f aca="false">C6+C15+C24</f>
        <v>0</v>
      </c>
      <c r="D26" s="669" t="n">
        <f aca="false">D6+D15+D24</f>
        <v>0</v>
      </c>
      <c r="E26" s="669" t="n">
        <f aca="false">E6+E15+E24</f>
        <v>0</v>
      </c>
      <c r="F26" s="669" t="n">
        <f aca="false">F6+F15+F24</f>
        <v>0</v>
      </c>
      <c r="G26" s="669" t="n">
        <f aca="false">G6+G15+G24</f>
        <v>0</v>
      </c>
      <c r="H26" s="647" t="n">
        <f aca="false">H6+H15+H24</f>
        <v>0</v>
      </c>
    </row>
    <row r="27" customFormat="false" ht="15" hidden="false" customHeight="true" outlineLevel="0" collapsed="false">
      <c r="A27" s="342"/>
      <c r="B27" s="556"/>
      <c r="C27" s="556"/>
      <c r="D27" s="556"/>
      <c r="E27" s="556"/>
      <c r="F27" s="556"/>
      <c r="G27" s="556"/>
      <c r="H27" s="557"/>
    </row>
    <row r="28" customFormat="false" ht="15" hidden="false" customHeight="true" outlineLevel="0" collapsed="false">
      <c r="A28" s="333" t="s">
        <v>688</v>
      </c>
      <c r="B28" s="556"/>
      <c r="C28" s="556"/>
      <c r="D28" s="556"/>
      <c r="E28" s="556"/>
      <c r="F28" s="556"/>
      <c r="G28" s="556"/>
      <c r="H28" s="557"/>
    </row>
    <row r="29" customFormat="false" ht="15" hidden="false" customHeight="true" outlineLevel="0" collapsed="false">
      <c r="A29" s="670"/>
      <c r="B29" s="671" t="n">
        <f aca="false">B3</f>
        <v>2017</v>
      </c>
      <c r="C29" s="671" t="n">
        <f aca="false">C3</f>
        <v>2018</v>
      </c>
      <c r="D29" s="671" t="n">
        <f aca="false">D3</f>
        <v>2019</v>
      </c>
      <c r="E29" s="671" t="n">
        <f aca="false">E3</f>
        <v>2020</v>
      </c>
      <c r="F29" s="671" t="n">
        <f aca="false">F3</f>
        <v>2021</v>
      </c>
      <c r="G29" s="671" t="n">
        <f aca="false">G3</f>
        <v>2022</v>
      </c>
      <c r="H29" s="672" t="n">
        <f aca="false">H3</f>
        <v>2023</v>
      </c>
    </row>
    <row r="30" customFormat="false" ht="15" hidden="false" customHeight="true" outlineLevel="0" collapsed="false">
      <c r="A30" s="324" t="s">
        <v>550</v>
      </c>
      <c r="B30" s="446" t="n">
        <f aca="false">'Crediti, rimanenze, debiti'!B40</f>
        <v>0</v>
      </c>
      <c r="C30" s="443" t="n">
        <f aca="false">'Crediti, rimanenze, debiti'!C40</f>
        <v>0</v>
      </c>
      <c r="D30" s="443" t="n">
        <f aca="false">'Crediti, rimanenze, debiti'!D40</f>
        <v>0</v>
      </c>
      <c r="E30" s="443" t="n">
        <f aca="false">'Crediti, rimanenze, debiti'!E40</f>
        <v>0</v>
      </c>
      <c r="F30" s="443" t="n">
        <f aca="false">'Crediti, rimanenze, debiti'!F40</f>
        <v>0</v>
      </c>
      <c r="G30" s="443" t="n">
        <f aca="false">'Crediti, rimanenze, debiti'!G40</f>
        <v>0</v>
      </c>
      <c r="H30" s="444" t="n">
        <f aca="false">'Crediti, rimanenze, debiti'!H40</f>
        <v>0</v>
      </c>
    </row>
    <row r="31" customFormat="false" ht="15" hidden="false" customHeight="true" outlineLevel="0" collapsed="false">
      <c r="A31" s="324" t="s">
        <v>689</v>
      </c>
      <c r="B31" s="443" t="n">
        <f aca="false">'SP consuntivo'!D149</f>
        <v>0</v>
      </c>
      <c r="C31" s="480" t="n">
        <f aca="false">IF('Comp. straord., iva, imposte'!C16&gt;0,'Comp. straord., iva, imposte'!C16,0)+'Comp. straord., iva, imposte'!C29</f>
        <v>0</v>
      </c>
      <c r="D31" s="480" t="n">
        <f aca="false">IF('Comp. straord., iva, imposte'!D16&gt;0,'Comp. straord., iva, imposte'!D16,0)+'Comp. straord., iva, imposte'!D29</f>
        <v>0</v>
      </c>
      <c r="E31" s="480" t="n">
        <f aca="false">IF('Comp. straord., iva, imposte'!E16&gt;0,'Comp. straord., iva, imposte'!E16,0)+'Comp. straord., iva, imposte'!E29</f>
        <v>0</v>
      </c>
      <c r="F31" s="480" t="n">
        <f aca="false">IF('Comp. straord., iva, imposte'!F16&gt;0,'Comp. straord., iva, imposte'!F16,0)+'Comp. straord., iva, imposte'!F29</f>
        <v>0</v>
      </c>
      <c r="G31" s="480" t="n">
        <f aca="false">IF('Comp. straord., iva, imposte'!G16&gt;0,'Comp. straord., iva, imposte'!G16,0)+'Comp. straord., iva, imposte'!G29</f>
        <v>0</v>
      </c>
      <c r="H31" s="543" t="n">
        <f aca="false">IF('Comp. straord., iva, imposte'!H16&gt;0,'Comp. straord., iva, imposte'!H16,0)+'Comp. straord., iva, imposte'!H29</f>
        <v>0</v>
      </c>
    </row>
    <row r="32" customFormat="false" ht="15" hidden="false" customHeight="true" outlineLevel="0" collapsed="false">
      <c r="A32" s="324" t="s">
        <v>690</v>
      </c>
      <c r="B32" s="443" t="n">
        <f aca="false">'Crediti, rimanenze, debiti'!B55</f>
        <v>0</v>
      </c>
      <c r="C32" s="443" t="n">
        <f aca="false">'Crediti, rimanenze, debiti'!C55</f>
        <v>0</v>
      </c>
      <c r="D32" s="443" t="n">
        <f aca="false">'Crediti, rimanenze, debiti'!D55</f>
        <v>0</v>
      </c>
      <c r="E32" s="443" t="n">
        <f aca="false">'Crediti, rimanenze, debiti'!E55</f>
        <v>0</v>
      </c>
      <c r="F32" s="443" t="n">
        <f aca="false">'Crediti, rimanenze, debiti'!F55</f>
        <v>0</v>
      </c>
      <c r="G32" s="443" t="n">
        <f aca="false">'Crediti, rimanenze, debiti'!G55</f>
        <v>0</v>
      </c>
      <c r="H32" s="444" t="n">
        <f aca="false">'Crediti, rimanenze, debiti'!H55</f>
        <v>0</v>
      </c>
    </row>
    <row r="33" customFormat="false" ht="15" hidden="false" customHeight="true" outlineLevel="0" collapsed="false">
      <c r="A33" s="324" t="s">
        <v>691</v>
      </c>
      <c r="B33" s="443" t="n">
        <f aca="false">'Crediti, rimanenze, debiti'!B56+'Crediti, rimanenze, debiti'!B54+'SP consuntivo'!D140+'SP consuntivo'!D143+'SP consuntivo'!D146</f>
        <v>0</v>
      </c>
      <c r="C33" s="443" t="n">
        <f aca="false">'Crediti, rimanenze, debiti'!C56</f>
        <v>0</v>
      </c>
      <c r="D33" s="443" t="n">
        <f aca="false">'Crediti, rimanenze, debiti'!D56</f>
        <v>0</v>
      </c>
      <c r="E33" s="443" t="n">
        <f aca="false">'Crediti, rimanenze, debiti'!E56</f>
        <v>0</v>
      </c>
      <c r="F33" s="443" t="n">
        <f aca="false">'Crediti, rimanenze, debiti'!F56</f>
        <v>0</v>
      </c>
      <c r="G33" s="443" t="n">
        <f aca="false">'Crediti, rimanenze, debiti'!G56</f>
        <v>0</v>
      </c>
      <c r="H33" s="444" t="n">
        <f aca="false">'Crediti, rimanenze, debiti'!H56</f>
        <v>0</v>
      </c>
    </row>
    <row r="34" customFormat="false" ht="15" hidden="false" customHeight="true" outlineLevel="0" collapsed="false">
      <c r="A34" s="324" t="s">
        <v>343</v>
      </c>
      <c r="B34" s="443" t="n">
        <f aca="false">'SP consuntivo'!D113</f>
        <v>0</v>
      </c>
      <c r="C34" s="443" t="n">
        <f aca="false">'CE previsionale'!C40+B34</f>
        <v>0</v>
      </c>
      <c r="D34" s="443" t="n">
        <f aca="false">'CE previsionale'!D40+C34</f>
        <v>0</v>
      </c>
      <c r="E34" s="443" t="n">
        <f aca="false">'CE previsionale'!E40+D34</f>
        <v>0</v>
      </c>
      <c r="F34" s="443" t="n">
        <f aca="false">'CE previsionale'!F40+E34</f>
        <v>0</v>
      </c>
      <c r="G34" s="443" t="n">
        <f aca="false">'CE previsionale'!G40+F34</f>
        <v>0</v>
      </c>
      <c r="H34" s="444" t="n">
        <f aca="false">'CE previsionale'!H40+G34</f>
        <v>0</v>
      </c>
    </row>
    <row r="35" customFormat="false" ht="15" hidden="false" customHeight="true" outlineLevel="0" collapsed="false">
      <c r="A35" s="324" t="s">
        <v>342</v>
      </c>
      <c r="B35" s="443" t="n">
        <f aca="false">'Crediti, rimanenze, debiti'!B61</f>
        <v>0</v>
      </c>
      <c r="C35" s="443" t="n">
        <f aca="false">'Crediti, rimanenze, debiti'!C61</f>
        <v>0</v>
      </c>
      <c r="D35" s="443" t="n">
        <f aca="false">'Crediti, rimanenze, debiti'!D61</f>
        <v>0</v>
      </c>
      <c r="E35" s="443" t="n">
        <f aca="false">'Crediti, rimanenze, debiti'!E61</f>
        <v>0</v>
      </c>
      <c r="F35" s="443" t="n">
        <f aca="false">'Crediti, rimanenze, debiti'!F61</f>
        <v>0</v>
      </c>
      <c r="G35" s="443" t="n">
        <f aca="false">'Crediti, rimanenze, debiti'!G61</f>
        <v>0</v>
      </c>
      <c r="H35" s="444" t="n">
        <f aca="false">'Crediti, rimanenze, debiti'!H61</f>
        <v>0</v>
      </c>
    </row>
    <row r="36" customFormat="false" ht="15" hidden="false" customHeight="true" outlineLevel="0" collapsed="false">
      <c r="A36" s="324" t="s">
        <v>315</v>
      </c>
      <c r="B36" s="443" t="n">
        <f aca="false">'Crediti, rimanenze, debiti'!B57</f>
        <v>0</v>
      </c>
      <c r="C36" s="443" t="n">
        <f aca="false">'Crediti, rimanenze, debiti'!C57</f>
        <v>0</v>
      </c>
      <c r="D36" s="443" t="n">
        <f aca="false">'Crediti, rimanenze, debiti'!D57</f>
        <v>0</v>
      </c>
      <c r="E36" s="443" t="n">
        <f aca="false">'Crediti, rimanenze, debiti'!E57</f>
        <v>0</v>
      </c>
      <c r="F36" s="443" t="n">
        <f aca="false">'Crediti, rimanenze, debiti'!F57</f>
        <v>0</v>
      </c>
      <c r="G36" s="443" t="n">
        <f aca="false">'Crediti, rimanenze, debiti'!G57</f>
        <v>0</v>
      </c>
      <c r="H36" s="444" t="n">
        <f aca="false">'Crediti, rimanenze, debiti'!H57</f>
        <v>0</v>
      </c>
    </row>
    <row r="37" customFormat="false" ht="15" hidden="false" customHeight="true" outlineLevel="0" collapsed="false">
      <c r="A37" s="673" t="s">
        <v>692</v>
      </c>
      <c r="B37" s="554" t="n">
        <f aca="false">SUM(B30:B36)</f>
        <v>0</v>
      </c>
      <c r="C37" s="554" t="n">
        <f aca="false">SUM(C30:C36)</f>
        <v>0</v>
      </c>
      <c r="D37" s="554" t="n">
        <f aca="false">SUM(D30:D36)</f>
        <v>0</v>
      </c>
      <c r="E37" s="554" t="n">
        <f aca="false">SUM(E30:E36)</f>
        <v>0</v>
      </c>
      <c r="F37" s="554" t="n">
        <f aca="false">SUM(F30:F36)</f>
        <v>0</v>
      </c>
      <c r="G37" s="554" t="n">
        <f aca="false">SUM(G30:G36)</f>
        <v>0</v>
      </c>
      <c r="H37" s="555" t="n">
        <f aca="false">SUM(H30:H36)</f>
        <v>0</v>
      </c>
    </row>
    <row r="38" customFormat="false" ht="15" hidden="false" customHeight="true" outlineLevel="0" collapsed="false">
      <c r="A38" s="342"/>
      <c r="B38" s="556"/>
      <c r="C38" s="556"/>
      <c r="D38" s="556"/>
      <c r="E38" s="556"/>
      <c r="F38" s="556"/>
      <c r="G38" s="556"/>
      <c r="H38" s="557"/>
    </row>
    <row r="39" customFormat="false" ht="15" hidden="false" customHeight="true" outlineLevel="0" collapsed="false">
      <c r="A39" s="324" t="s">
        <v>693</v>
      </c>
      <c r="B39" s="443" t="n">
        <f aca="false">'SP consuntivo'!D126</f>
        <v>0</v>
      </c>
      <c r="C39" s="443" t="n">
        <f aca="false">'Bilanciamento fonte-impieghi'!C49</f>
        <v>0</v>
      </c>
      <c r="D39" s="443" t="n">
        <f aca="false">'Bilanciamento fonte-impieghi'!D49</f>
        <v>0</v>
      </c>
      <c r="E39" s="443" t="n">
        <f aca="false">'Bilanciamento fonte-impieghi'!E49</f>
        <v>0</v>
      </c>
      <c r="F39" s="443" t="n">
        <f aca="false">'Bilanciamento fonte-impieghi'!F49</f>
        <v>0</v>
      </c>
      <c r="G39" s="443" t="n">
        <f aca="false">'Bilanciamento fonte-impieghi'!G49</f>
        <v>0</v>
      </c>
      <c r="H39" s="444" t="n">
        <f aca="false">'Bilanciamento fonte-impieghi'!H49</f>
        <v>0</v>
      </c>
    </row>
    <row r="40" customFormat="false" ht="15" hidden="false" customHeight="true" outlineLevel="0" collapsed="false">
      <c r="A40" s="324" t="s">
        <v>694</v>
      </c>
      <c r="B40" s="443" t="n">
        <f aca="false">'SP consuntivo'!D129</f>
        <v>0</v>
      </c>
      <c r="C40" s="443" t="n">
        <f aca="false">'Bilanciamento fonte-impieghi'!C50</f>
        <v>0</v>
      </c>
      <c r="D40" s="443" t="n">
        <f aca="false">'Bilanciamento fonte-impieghi'!D50</f>
        <v>0</v>
      </c>
      <c r="E40" s="443" t="n">
        <f aca="false">'Bilanciamento fonte-impieghi'!E50</f>
        <v>0</v>
      </c>
      <c r="F40" s="443" t="n">
        <f aca="false">'Bilanciamento fonte-impieghi'!F50</f>
        <v>0</v>
      </c>
      <c r="G40" s="443" t="n">
        <f aca="false">'Bilanciamento fonte-impieghi'!G50</f>
        <v>0</v>
      </c>
      <c r="H40" s="444" t="n">
        <f aca="false">'Bilanciamento fonte-impieghi'!H50</f>
        <v>0</v>
      </c>
    </row>
    <row r="41" customFormat="false" ht="15" hidden="false" customHeight="true" outlineLevel="0" collapsed="false">
      <c r="A41" s="324" t="s">
        <v>695</v>
      </c>
      <c r="B41" s="443" t="n">
        <f aca="false">'SP consuntivo'!D123</f>
        <v>0</v>
      </c>
      <c r="C41" s="443" t="n">
        <f aca="false">'Bilanciamento fonte-impieghi'!C51</f>
        <v>0</v>
      </c>
      <c r="D41" s="443" t="n">
        <f aca="false">'Bilanciamento fonte-impieghi'!D51</f>
        <v>0</v>
      </c>
      <c r="E41" s="443" t="n">
        <f aca="false">'Bilanciamento fonte-impieghi'!E51</f>
        <v>0</v>
      </c>
      <c r="F41" s="443" t="n">
        <f aca="false">'Bilanciamento fonte-impieghi'!F51</f>
        <v>0</v>
      </c>
      <c r="G41" s="443" t="n">
        <f aca="false">'Bilanciamento fonte-impieghi'!G51</f>
        <v>0</v>
      </c>
      <c r="H41" s="444" t="n">
        <f aca="false">'Bilanciamento fonte-impieghi'!H51</f>
        <v>0</v>
      </c>
    </row>
    <row r="42" customFormat="false" ht="15" hidden="false" customHeight="true" outlineLevel="0" collapsed="false">
      <c r="A42" s="398" t="s">
        <v>696</v>
      </c>
      <c r="B42" s="438" t="n">
        <f aca="false">SUM(B39:B41)</f>
        <v>0</v>
      </c>
      <c r="C42" s="438" t="n">
        <f aca="false">SUM(C39:C41)</f>
        <v>0</v>
      </c>
      <c r="D42" s="438" t="n">
        <f aca="false">SUM(D39:D41)</f>
        <v>0</v>
      </c>
      <c r="E42" s="438" t="n">
        <f aca="false">SUM(E39:E41)</f>
        <v>0</v>
      </c>
      <c r="F42" s="438" t="n">
        <f aca="false">SUM(F39:F41)</f>
        <v>0</v>
      </c>
      <c r="G42" s="438" t="n">
        <f aca="false">SUM(G39:G41)</f>
        <v>0</v>
      </c>
      <c r="H42" s="400" t="n">
        <f aca="false">SUM(H39:H41)</f>
        <v>0</v>
      </c>
    </row>
    <row r="43" customFormat="false" ht="15" hidden="false" customHeight="true" outlineLevel="0" collapsed="false">
      <c r="A43" s="333"/>
      <c r="B43" s="674"/>
      <c r="C43" s="674"/>
      <c r="D43" s="674"/>
      <c r="E43" s="674"/>
      <c r="F43" s="674"/>
      <c r="G43" s="674"/>
      <c r="H43" s="675"/>
    </row>
    <row r="44" customFormat="false" ht="15" hidden="false" customHeight="true" outlineLevel="0" collapsed="false">
      <c r="A44" s="324" t="s">
        <v>305</v>
      </c>
      <c r="B44" s="443" t="n">
        <f aca="false">'SP consuntivo'!D116+'SP consuntivo'!D119</f>
        <v>0</v>
      </c>
      <c r="C44" s="443" t="n">
        <f aca="false">'Bilanciamento fonte-impieghi'!C52</f>
        <v>0</v>
      </c>
      <c r="D44" s="443" t="n">
        <f aca="false">'Bilanciamento fonte-impieghi'!D52</f>
        <v>0</v>
      </c>
      <c r="E44" s="443" t="n">
        <f aca="false">'Bilanciamento fonte-impieghi'!E52</f>
        <v>0</v>
      </c>
      <c r="F44" s="443" t="n">
        <f aca="false">'Bilanciamento fonte-impieghi'!F52</f>
        <v>0</v>
      </c>
      <c r="G44" s="443" t="n">
        <f aca="false">'Bilanciamento fonte-impieghi'!G52</f>
        <v>0</v>
      </c>
      <c r="H44" s="444" t="n">
        <f aca="false">'Bilanciamento fonte-impieghi'!H52</f>
        <v>0</v>
      </c>
    </row>
    <row r="45" customFormat="false" ht="15" hidden="false" customHeight="true" outlineLevel="0" collapsed="false">
      <c r="A45" s="324" t="s">
        <v>697</v>
      </c>
      <c r="B45" s="443" t="n">
        <f aca="false">'SP consuntivo'!D127</f>
        <v>0</v>
      </c>
      <c r="C45" s="443" t="n">
        <f aca="false">'Bilanciamento fonte-impieghi'!C53</f>
        <v>0</v>
      </c>
      <c r="D45" s="443" t="n">
        <f aca="false">'Bilanciamento fonte-impieghi'!D53</f>
        <v>0</v>
      </c>
      <c r="E45" s="443" t="n">
        <f aca="false">'Bilanciamento fonte-impieghi'!E53</f>
        <v>0</v>
      </c>
      <c r="F45" s="443" t="n">
        <f aca="false">'Bilanciamento fonte-impieghi'!F53</f>
        <v>0</v>
      </c>
      <c r="G45" s="443" t="n">
        <f aca="false">'Bilanciamento fonte-impieghi'!G53</f>
        <v>0</v>
      </c>
      <c r="H45" s="444" t="n">
        <f aca="false">'Bilanciamento fonte-impieghi'!H53</f>
        <v>0</v>
      </c>
    </row>
    <row r="46" customFormat="false" ht="15" hidden="false" customHeight="true" outlineLevel="0" collapsed="false">
      <c r="A46" s="324" t="s">
        <v>698</v>
      </c>
      <c r="B46" s="443" t="n">
        <f aca="false">'SP consuntivo'!D130</f>
        <v>0</v>
      </c>
      <c r="C46" s="443" t="n">
        <f aca="false">'Bilanciamento fonte-impieghi'!C54</f>
        <v>0</v>
      </c>
      <c r="D46" s="443" t="n">
        <f aca="false">'Bilanciamento fonte-impieghi'!D54</f>
        <v>0</v>
      </c>
      <c r="E46" s="443" t="n">
        <f aca="false">'Bilanciamento fonte-impieghi'!E54</f>
        <v>0</v>
      </c>
      <c r="F46" s="443" t="n">
        <f aca="false">'Bilanciamento fonte-impieghi'!F54</f>
        <v>0</v>
      </c>
      <c r="G46" s="443" t="n">
        <f aca="false">'Bilanciamento fonte-impieghi'!G54</f>
        <v>0</v>
      </c>
      <c r="H46" s="444" t="n">
        <f aca="false">'Bilanciamento fonte-impieghi'!H54</f>
        <v>0</v>
      </c>
    </row>
    <row r="47" customFormat="false" ht="15" hidden="false" customHeight="true" outlineLevel="0" collapsed="false">
      <c r="A47" s="324" t="s">
        <v>699</v>
      </c>
      <c r="B47" s="443"/>
      <c r="C47" s="443" t="n">
        <f aca="false">'Bilanciamento fonte-impieghi'!C55</f>
        <v>0</v>
      </c>
      <c r="D47" s="443" t="n">
        <f aca="false">'Bilanciamento fonte-impieghi'!D55</f>
        <v>0</v>
      </c>
      <c r="E47" s="443" t="n">
        <f aca="false">'Bilanciamento fonte-impieghi'!E55</f>
        <v>0</v>
      </c>
      <c r="F47" s="443" t="n">
        <f aca="false">'Bilanciamento fonte-impieghi'!F55</f>
        <v>0</v>
      </c>
      <c r="G47" s="443" t="n">
        <f aca="false">'Bilanciamento fonte-impieghi'!G55</f>
        <v>0</v>
      </c>
      <c r="H47" s="444" t="n">
        <f aca="false">'Bilanciamento fonte-impieghi'!H55</f>
        <v>0</v>
      </c>
    </row>
    <row r="48" customFormat="false" ht="15" hidden="false" customHeight="true" outlineLevel="0" collapsed="false">
      <c r="A48" s="324" t="s">
        <v>700</v>
      </c>
      <c r="B48" s="443"/>
      <c r="C48" s="443" t="n">
        <f aca="false">'Bilanciamento fonte-impieghi'!C56</f>
        <v>0</v>
      </c>
      <c r="D48" s="443" t="n">
        <f aca="false">'Bilanciamento fonte-impieghi'!D56</f>
        <v>0</v>
      </c>
      <c r="E48" s="443" t="n">
        <f aca="false">'Bilanciamento fonte-impieghi'!E56</f>
        <v>0</v>
      </c>
      <c r="F48" s="443" t="n">
        <f aca="false">'Bilanciamento fonte-impieghi'!F56</f>
        <v>0</v>
      </c>
      <c r="G48" s="443" t="n">
        <f aca="false">'Bilanciamento fonte-impieghi'!G56</f>
        <v>0</v>
      </c>
      <c r="H48" s="444" t="n">
        <f aca="false">'Bilanciamento fonte-impieghi'!H56</f>
        <v>0</v>
      </c>
    </row>
    <row r="49" customFormat="false" ht="15" hidden="false" customHeight="true" outlineLevel="0" collapsed="false">
      <c r="A49" s="324" t="s">
        <v>701</v>
      </c>
      <c r="B49" s="443" t="n">
        <f aca="false">'SP consuntivo'!D124</f>
        <v>0</v>
      </c>
      <c r="C49" s="443" t="n">
        <f aca="false">'Bilanciamento fonte-impieghi'!C57</f>
        <v>0</v>
      </c>
      <c r="D49" s="443" t="n">
        <f aca="false">'Bilanciamento fonte-impieghi'!D57</f>
        <v>0</v>
      </c>
      <c r="E49" s="443" t="n">
        <f aca="false">'Bilanciamento fonte-impieghi'!E57</f>
        <v>0</v>
      </c>
      <c r="F49" s="443" t="n">
        <f aca="false">'Bilanciamento fonte-impieghi'!F57</f>
        <v>0</v>
      </c>
      <c r="G49" s="443" t="n">
        <f aca="false">'Bilanciamento fonte-impieghi'!G57</f>
        <v>0</v>
      </c>
      <c r="H49" s="444" t="n">
        <f aca="false">'Bilanciamento fonte-impieghi'!H57</f>
        <v>0</v>
      </c>
    </row>
    <row r="50" customFormat="false" ht="15" hidden="false" customHeight="true" outlineLevel="0" collapsed="false">
      <c r="A50" s="398" t="s">
        <v>702</v>
      </c>
      <c r="B50" s="438" t="n">
        <f aca="false">SUM(B44:B49)</f>
        <v>0</v>
      </c>
      <c r="C50" s="438" t="n">
        <f aca="false">SUM(C44:C49)</f>
        <v>0</v>
      </c>
      <c r="D50" s="438" t="n">
        <f aca="false">SUM(D44:D49)</f>
        <v>0</v>
      </c>
      <c r="E50" s="438" t="n">
        <f aca="false">SUM(E44:E49)</f>
        <v>0</v>
      </c>
      <c r="F50" s="438" t="n">
        <f aca="false">SUM(F44:F49)</f>
        <v>0</v>
      </c>
      <c r="G50" s="438" t="n">
        <f aca="false">SUM(G44:G49)</f>
        <v>0</v>
      </c>
      <c r="H50" s="400" t="n">
        <f aca="false">SUM(H44:H49)</f>
        <v>0</v>
      </c>
    </row>
    <row r="51" customFormat="false" ht="15" hidden="false" customHeight="true" outlineLevel="0" collapsed="false">
      <c r="A51" s="342"/>
      <c r="B51" s="556"/>
      <c r="C51" s="556"/>
      <c r="D51" s="556"/>
      <c r="E51" s="556"/>
      <c r="F51" s="556"/>
      <c r="G51" s="556"/>
      <c r="H51" s="557"/>
    </row>
    <row r="52" customFormat="false" ht="15" hidden="false" customHeight="true" outlineLevel="0" collapsed="false">
      <c r="A52" s="398" t="s">
        <v>703</v>
      </c>
      <c r="B52" s="438" t="n">
        <f aca="false">B42+B50</f>
        <v>0</v>
      </c>
      <c r="C52" s="438" t="n">
        <f aca="false">C42+C50</f>
        <v>0</v>
      </c>
      <c r="D52" s="438" t="n">
        <f aca="false">D42+D50</f>
        <v>0</v>
      </c>
      <c r="E52" s="438" t="n">
        <f aca="false">E42+E50</f>
        <v>0</v>
      </c>
      <c r="F52" s="438" t="n">
        <f aca="false">F42+F50</f>
        <v>0</v>
      </c>
      <c r="G52" s="438" t="n">
        <f aca="false">G42+G50</f>
        <v>0</v>
      </c>
      <c r="H52" s="400" t="n">
        <f aca="false">H42+H50</f>
        <v>0</v>
      </c>
    </row>
    <row r="53" customFormat="false" ht="15" hidden="false" customHeight="true" outlineLevel="0" collapsed="false">
      <c r="A53" s="342"/>
      <c r="B53" s="556"/>
      <c r="C53" s="556"/>
      <c r="D53" s="556"/>
      <c r="E53" s="556"/>
      <c r="F53" s="556"/>
      <c r="G53" s="556"/>
      <c r="H53" s="557"/>
    </row>
    <row r="54" customFormat="false" ht="15" hidden="false" customHeight="true" outlineLevel="0" collapsed="false">
      <c r="A54" s="324" t="s">
        <v>704</v>
      </c>
      <c r="B54" s="443" t="n">
        <f aca="false">'SP consuntivo'!D98</f>
        <v>0</v>
      </c>
      <c r="C54" s="443" t="n">
        <f aca="false">'Bilanciamento fonte-impieghi'!C63</f>
        <v>0</v>
      </c>
      <c r="D54" s="443" t="n">
        <f aca="false">'Bilanciamento fonte-impieghi'!D63</f>
        <v>0</v>
      </c>
      <c r="E54" s="443" t="n">
        <f aca="false">'Bilanciamento fonte-impieghi'!E63</f>
        <v>0</v>
      </c>
      <c r="F54" s="443" t="n">
        <f aca="false">'Bilanciamento fonte-impieghi'!F63</f>
        <v>0</v>
      </c>
      <c r="G54" s="443" t="n">
        <f aca="false">'Bilanciamento fonte-impieghi'!G63</f>
        <v>0</v>
      </c>
      <c r="H54" s="444" t="n">
        <f aca="false">'Bilanciamento fonte-impieghi'!H63</f>
        <v>0</v>
      </c>
    </row>
    <row r="55" customFormat="false" ht="15" hidden="false" customHeight="true" outlineLevel="0" collapsed="false">
      <c r="A55" s="324" t="s">
        <v>298</v>
      </c>
      <c r="B55" s="443" t="n">
        <f aca="false">'SP consuntivo'!D101</f>
        <v>0</v>
      </c>
      <c r="C55" s="443" t="n">
        <f aca="false">'Bilanciamento fonte-impieghi'!C65</f>
        <v>0</v>
      </c>
      <c r="D55" s="443" t="n">
        <f aca="false">'Bilanciamento fonte-impieghi'!D65</f>
        <v>0</v>
      </c>
      <c r="E55" s="443" t="n">
        <f aca="false">'Bilanciamento fonte-impieghi'!E65</f>
        <v>0</v>
      </c>
      <c r="F55" s="443" t="n">
        <f aca="false">'Bilanciamento fonte-impieghi'!F65</f>
        <v>0</v>
      </c>
      <c r="G55" s="443" t="n">
        <f aca="false">'Bilanciamento fonte-impieghi'!G65</f>
        <v>0</v>
      </c>
      <c r="H55" s="444" t="n">
        <f aca="false">'Bilanciamento fonte-impieghi'!H65</f>
        <v>0</v>
      </c>
    </row>
    <row r="56" customFormat="false" ht="15" hidden="false" customHeight="true" outlineLevel="0" collapsed="false">
      <c r="A56" s="324" t="s">
        <v>301</v>
      </c>
      <c r="B56" s="443" t="n">
        <f aca="false">'SP consuntivo'!D99+'SP consuntivo'!D100+'SP consuntivo'!D102+'SP consuntivo'!D103+'SP consuntivo'!D104</f>
        <v>0</v>
      </c>
      <c r="C56" s="443" t="n">
        <f aca="false">'Bilanciamento fonte-impieghi'!C66</f>
        <v>0</v>
      </c>
      <c r="D56" s="443" t="n">
        <f aca="false">'Bilanciamento fonte-impieghi'!D66</f>
        <v>0</v>
      </c>
      <c r="E56" s="443" t="n">
        <f aca="false">'Bilanciamento fonte-impieghi'!E66</f>
        <v>0</v>
      </c>
      <c r="F56" s="443" t="n">
        <f aca="false">'Bilanciamento fonte-impieghi'!F66</f>
        <v>0</v>
      </c>
      <c r="G56" s="443" t="n">
        <f aca="false">'Bilanciamento fonte-impieghi'!G66</f>
        <v>0</v>
      </c>
      <c r="H56" s="444" t="n">
        <f aca="false">'Bilanciamento fonte-impieghi'!H66</f>
        <v>0</v>
      </c>
    </row>
    <row r="57" customFormat="false" ht="15" hidden="false" customHeight="true" outlineLevel="0" collapsed="false">
      <c r="A57" s="324" t="s">
        <v>705</v>
      </c>
      <c r="B57" s="485" t="n">
        <v>0</v>
      </c>
      <c r="C57" s="443" t="n">
        <f aca="false">'Bilanciamento fonte-impieghi'!C64</f>
        <v>0</v>
      </c>
      <c r="D57" s="443" t="n">
        <f aca="false">'Bilanciamento fonte-impieghi'!D64</f>
        <v>0</v>
      </c>
      <c r="E57" s="443" t="n">
        <f aca="false">'Bilanciamento fonte-impieghi'!E64</f>
        <v>0</v>
      </c>
      <c r="F57" s="443" t="n">
        <f aca="false">'Bilanciamento fonte-impieghi'!F64</f>
        <v>0</v>
      </c>
      <c r="G57" s="443" t="n">
        <f aca="false">'Bilanciamento fonte-impieghi'!G64</f>
        <v>0</v>
      </c>
      <c r="H57" s="444" t="n">
        <f aca="false">'Bilanciamento fonte-impieghi'!H64</f>
        <v>0</v>
      </c>
    </row>
    <row r="58" customFormat="false" ht="15" hidden="false" customHeight="true" outlineLevel="0" collapsed="false">
      <c r="A58" s="324" t="s">
        <v>706</v>
      </c>
      <c r="B58" s="443" t="n">
        <f aca="false">'SP consuntivo'!D105</f>
        <v>0</v>
      </c>
      <c r="C58" s="443" t="n">
        <f aca="false">'Bilanciamento fonte-impieghi'!C67</f>
        <v>0</v>
      </c>
      <c r="D58" s="443" t="n">
        <f aca="false">'Bilanciamento fonte-impieghi'!D67</f>
        <v>0</v>
      </c>
      <c r="E58" s="443" t="n">
        <f aca="false">'Bilanciamento fonte-impieghi'!E67</f>
        <v>0</v>
      </c>
      <c r="F58" s="443" t="n">
        <f aca="false">'Bilanciamento fonte-impieghi'!F67</f>
        <v>0</v>
      </c>
      <c r="G58" s="443" t="n">
        <f aca="false">'Bilanciamento fonte-impieghi'!G67</f>
        <v>0</v>
      </c>
      <c r="H58" s="444" t="n">
        <f aca="false">'Bilanciamento fonte-impieghi'!H67</f>
        <v>0</v>
      </c>
    </row>
    <row r="59" customFormat="false" ht="15" hidden="false" customHeight="true" outlineLevel="0" collapsed="false">
      <c r="A59" s="324" t="s">
        <v>707</v>
      </c>
      <c r="B59" s="443" t="n">
        <f aca="false">'SP consuntivo'!D106</f>
        <v>0</v>
      </c>
      <c r="C59" s="443" t="n">
        <f aca="false">'Bilanciamento fonte-impieghi'!C68</f>
        <v>0</v>
      </c>
      <c r="D59" s="443" t="n">
        <f aca="false">'Bilanciamento fonte-impieghi'!D68</f>
        <v>0</v>
      </c>
      <c r="E59" s="443" t="n">
        <f aca="false">'Bilanciamento fonte-impieghi'!E68</f>
        <v>0</v>
      </c>
      <c r="F59" s="443" t="n">
        <f aca="false">'Bilanciamento fonte-impieghi'!F68</f>
        <v>0</v>
      </c>
      <c r="G59" s="443" t="n">
        <f aca="false">'Bilanciamento fonte-impieghi'!G68</f>
        <v>0</v>
      </c>
      <c r="H59" s="444" t="n">
        <f aca="false">'Bilanciamento fonte-impieghi'!H68</f>
        <v>0</v>
      </c>
    </row>
    <row r="60" customFormat="false" ht="15" hidden="false" customHeight="true" outlineLevel="0" collapsed="false">
      <c r="A60" s="398" t="s">
        <v>708</v>
      </c>
      <c r="B60" s="438" t="n">
        <f aca="false">SUM(B54:B59)</f>
        <v>0</v>
      </c>
      <c r="C60" s="438" t="n">
        <f aca="false">SUM(C54:C59)</f>
        <v>0</v>
      </c>
      <c r="D60" s="438" t="n">
        <f aca="false">SUM(D54:D59)</f>
        <v>0</v>
      </c>
      <c r="E60" s="438" t="n">
        <f aca="false">SUM(E54:E59)</f>
        <v>0</v>
      </c>
      <c r="F60" s="438" t="n">
        <f aca="false">SUM(F54:F59)</f>
        <v>0</v>
      </c>
      <c r="G60" s="438" t="n">
        <f aca="false">SUM(G54:G59)</f>
        <v>0</v>
      </c>
      <c r="H60" s="400" t="n">
        <f aca="false">SUM(H54:H59)</f>
        <v>0</v>
      </c>
    </row>
    <row r="61" customFormat="false" ht="15" hidden="false" customHeight="true" outlineLevel="0" collapsed="false">
      <c r="A61" s="342"/>
      <c r="B61" s="556"/>
      <c r="C61" s="556"/>
      <c r="D61" s="556"/>
      <c r="E61" s="556"/>
      <c r="F61" s="556"/>
      <c r="G61" s="556"/>
      <c r="H61" s="557"/>
    </row>
    <row r="62" customFormat="false" ht="15" hidden="false" customHeight="true" outlineLevel="0" collapsed="false">
      <c r="A62" s="676" t="s">
        <v>709</v>
      </c>
      <c r="B62" s="541" t="n">
        <f aca="false">B37+B42+B50+B60</f>
        <v>0</v>
      </c>
      <c r="C62" s="541" t="n">
        <f aca="false">C37+C42+C50+C60</f>
        <v>0</v>
      </c>
      <c r="D62" s="541" t="n">
        <f aca="false">D37+D42+D50+D60</f>
        <v>0</v>
      </c>
      <c r="E62" s="541" t="n">
        <f aca="false">E37+E42+E50+E60</f>
        <v>0</v>
      </c>
      <c r="F62" s="541" t="n">
        <f aca="false">F37+F42+F50+F60</f>
        <v>0</v>
      </c>
      <c r="G62" s="541" t="n">
        <f aca="false">G37+G42+G50+G60</f>
        <v>0</v>
      </c>
      <c r="H62" s="542" t="n">
        <f aca="false">H37+H42+H50+H60</f>
        <v>0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658"/>
      <c r="B64" s="677"/>
      <c r="C64" s="677"/>
      <c r="D64" s="677"/>
      <c r="E64" s="677"/>
      <c r="F64" s="677"/>
      <c r="G64" s="677"/>
      <c r="H64" s="677"/>
    </row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8" width="59.7"/>
    <col collapsed="false" customWidth="true" hidden="false" outlineLevel="0" max="8" min="2" style="678" width="12.85"/>
    <col collapsed="false" customWidth="false" hidden="false" outlineLevel="0" max="257" min="9" style="678" width="9.13"/>
  </cols>
  <sheetData>
    <row r="1" customFormat="false" ht="15" hidden="false" customHeight="true" outlineLevel="0" collapsed="false">
      <c r="A1" s="679" t="s">
        <v>710</v>
      </c>
      <c r="B1" s="680"/>
      <c r="C1" s="680"/>
      <c r="D1" s="680"/>
      <c r="E1" s="680"/>
      <c r="F1" s="680"/>
      <c r="G1" s="680"/>
      <c r="H1" s="680"/>
    </row>
    <row r="2" customFormat="false" ht="15" hidden="false" customHeight="true" outlineLevel="0" collapsed="false">
      <c r="A2" s="681" t="s">
        <v>711</v>
      </c>
      <c r="B2" s="682"/>
      <c r="C2" s="682"/>
      <c r="D2" s="682"/>
      <c r="E2" s="682"/>
      <c r="F2" s="682"/>
      <c r="G2" s="682"/>
      <c r="H2" s="683"/>
    </row>
    <row r="3" customFormat="false" ht="15" hidden="false" customHeight="true" outlineLevel="0" collapsed="false">
      <c r="A3" s="684"/>
      <c r="B3" s="685" t="n">
        <f aca="false">'CE previsionale riclassificato'!B2</f>
        <v>2017</v>
      </c>
      <c r="C3" s="685" t="n">
        <f aca="false">'CE previsionale riclassificato'!C2</f>
        <v>2018</v>
      </c>
      <c r="D3" s="685" t="n">
        <f aca="false">'CE previsionale riclassificato'!D2</f>
        <v>2019</v>
      </c>
      <c r="E3" s="685" t="n">
        <f aca="false">'CE previsionale riclassificato'!E2</f>
        <v>2020</v>
      </c>
      <c r="F3" s="685" t="n">
        <f aca="false">'CE previsionale riclassificato'!F2</f>
        <v>2021</v>
      </c>
      <c r="G3" s="685" t="n">
        <f aca="false">'CE previsionale riclassificato'!G2</f>
        <v>2022</v>
      </c>
      <c r="H3" s="686" t="n">
        <f aca="false">'CE previsionale riclassificato'!H2</f>
        <v>2023</v>
      </c>
    </row>
    <row r="4" customFormat="false" ht="15" hidden="false" customHeight="true" outlineLevel="0" collapsed="false">
      <c r="A4" s="684" t="s">
        <v>685</v>
      </c>
      <c r="B4" s="687" t="n">
        <f aca="false">'SP previsionale'!B23</f>
        <v>0</v>
      </c>
      <c r="C4" s="464" t="n">
        <v>0</v>
      </c>
      <c r="D4" s="464" t="n">
        <v>0</v>
      </c>
      <c r="E4" s="464" t="n">
        <v>0</v>
      </c>
      <c r="F4" s="464" t="n">
        <v>0</v>
      </c>
      <c r="G4" s="464" t="n">
        <v>0</v>
      </c>
      <c r="H4" s="465" t="n">
        <v>0</v>
      </c>
    </row>
    <row r="5" customFormat="false" ht="15" hidden="false" customHeight="true" outlineLevel="0" collapsed="false">
      <c r="A5" s="688"/>
      <c r="B5" s="689"/>
      <c r="C5" s="689"/>
      <c r="D5" s="689"/>
      <c r="E5" s="689"/>
      <c r="F5" s="689"/>
      <c r="G5" s="689"/>
      <c r="H5" s="690"/>
    </row>
    <row r="6" customFormat="false" ht="15" hidden="false" customHeight="true" outlineLevel="0" collapsed="false">
      <c r="A6" s="691" t="s">
        <v>712</v>
      </c>
      <c r="B6" s="689"/>
      <c r="C6" s="689"/>
      <c r="D6" s="689"/>
      <c r="E6" s="689"/>
      <c r="F6" s="689"/>
      <c r="G6" s="689"/>
      <c r="H6" s="690"/>
    </row>
    <row r="7" customFormat="false" ht="15" hidden="false" customHeight="true" outlineLevel="0" collapsed="false">
      <c r="A7" s="684"/>
      <c r="B7" s="692" t="n">
        <f aca="false">B3</f>
        <v>2017</v>
      </c>
      <c r="C7" s="692" t="n">
        <f aca="false">C3</f>
        <v>2018</v>
      </c>
      <c r="D7" s="692" t="n">
        <f aca="false">D3</f>
        <v>2019</v>
      </c>
      <c r="E7" s="692" t="n">
        <f aca="false">E3</f>
        <v>2020</v>
      </c>
      <c r="F7" s="692" t="n">
        <f aca="false">F3</f>
        <v>2021</v>
      </c>
      <c r="G7" s="692" t="n">
        <f aca="false">G3</f>
        <v>2022</v>
      </c>
      <c r="H7" s="693" t="n">
        <f aca="false">H3</f>
        <v>2023</v>
      </c>
    </row>
    <row r="8" customFormat="false" ht="15" hidden="false" customHeight="true" outlineLevel="0" collapsed="false">
      <c r="A8" s="694" t="s">
        <v>713</v>
      </c>
      <c r="B8" s="695"/>
      <c r="C8" s="696"/>
      <c r="D8" s="696"/>
      <c r="E8" s="696"/>
      <c r="F8" s="696"/>
      <c r="G8" s="696"/>
      <c r="H8" s="697"/>
    </row>
    <row r="9" customFormat="false" ht="15" hidden="false" customHeight="true" outlineLevel="0" collapsed="false">
      <c r="A9" s="698" t="s">
        <v>671</v>
      </c>
      <c r="B9" s="699"/>
      <c r="C9" s="700" t="n">
        <v>0.003</v>
      </c>
      <c r="D9" s="701" t="n">
        <v>0.003</v>
      </c>
      <c r="E9" s="701" t="n">
        <v>0.003</v>
      </c>
      <c r="F9" s="701" t="n">
        <v>0.003</v>
      </c>
      <c r="G9" s="701" t="n">
        <v>0.003</v>
      </c>
      <c r="H9" s="702" t="n">
        <v>0.003</v>
      </c>
    </row>
    <row r="10" customFormat="false" ht="15" hidden="false" customHeight="true" outlineLevel="0" collapsed="false">
      <c r="A10" s="698" t="s">
        <v>672</v>
      </c>
      <c r="B10" s="703"/>
      <c r="C10" s="704" t="n">
        <v>0.005</v>
      </c>
      <c r="D10" s="705" t="n">
        <v>0.005</v>
      </c>
      <c r="E10" s="705" t="n">
        <v>0.005</v>
      </c>
      <c r="F10" s="705" t="n">
        <v>0.005</v>
      </c>
      <c r="G10" s="705" t="n">
        <v>0.005</v>
      </c>
      <c r="H10" s="706" t="n">
        <v>0.005</v>
      </c>
    </row>
    <row r="11" customFormat="false" ht="15" hidden="false" customHeight="true" outlineLevel="0" collapsed="false">
      <c r="A11" s="698" t="s">
        <v>685</v>
      </c>
      <c r="B11" s="703"/>
      <c r="C11" s="704" t="n">
        <v>0.008</v>
      </c>
      <c r="D11" s="705" t="n">
        <v>0.008</v>
      </c>
      <c r="E11" s="705" t="n">
        <v>0.008</v>
      </c>
      <c r="F11" s="705" t="n">
        <v>0.008</v>
      </c>
      <c r="G11" s="705" t="n">
        <v>0.008</v>
      </c>
      <c r="H11" s="706" t="n">
        <v>0.008</v>
      </c>
    </row>
    <row r="12" customFormat="false" ht="15" hidden="false" customHeight="true" outlineLevel="0" collapsed="false">
      <c r="A12" s="688"/>
      <c r="B12" s="689"/>
      <c r="C12" s="707"/>
      <c r="D12" s="707"/>
      <c r="E12" s="707"/>
      <c r="F12" s="707"/>
      <c r="G12" s="707"/>
      <c r="H12" s="708"/>
    </row>
    <row r="13" customFormat="false" ht="15" hidden="false" customHeight="true" outlineLevel="0" collapsed="false">
      <c r="A13" s="694" t="s">
        <v>714</v>
      </c>
      <c r="B13" s="695"/>
      <c r="C13" s="709"/>
      <c r="D13" s="709"/>
      <c r="E13" s="709"/>
      <c r="F13" s="709"/>
      <c r="G13" s="709"/>
      <c r="H13" s="531"/>
    </row>
    <row r="14" customFormat="false" ht="15" hidden="false" customHeight="true" outlineLevel="0" collapsed="false">
      <c r="A14" s="710" t="s">
        <v>715</v>
      </c>
      <c r="B14" s="695"/>
      <c r="C14" s="709"/>
      <c r="D14" s="709"/>
      <c r="E14" s="709"/>
      <c r="F14" s="709"/>
      <c r="G14" s="709"/>
      <c r="H14" s="531"/>
    </row>
    <row r="15" customFormat="false" ht="15" hidden="false" customHeight="true" outlineLevel="0" collapsed="false">
      <c r="A15" s="684" t="s">
        <v>693</v>
      </c>
      <c r="B15" s="699"/>
      <c r="C15" s="701" t="n">
        <v>0.07</v>
      </c>
      <c r="D15" s="701" t="n">
        <v>0.07</v>
      </c>
      <c r="E15" s="701" t="n">
        <v>0.07</v>
      </c>
      <c r="F15" s="701" t="n">
        <v>0.07</v>
      </c>
      <c r="G15" s="701" t="n">
        <v>0.07</v>
      </c>
      <c r="H15" s="702" t="n">
        <v>0.07</v>
      </c>
    </row>
    <row r="16" customFormat="false" ht="15" hidden="false" customHeight="true" outlineLevel="0" collapsed="false">
      <c r="A16" s="684" t="s">
        <v>694</v>
      </c>
      <c r="B16" s="703"/>
      <c r="C16" s="705" t="n">
        <v>0.08</v>
      </c>
      <c r="D16" s="705" t="n">
        <v>0.08</v>
      </c>
      <c r="E16" s="705" t="n">
        <v>0.08</v>
      </c>
      <c r="F16" s="705" t="n">
        <v>0.08</v>
      </c>
      <c r="G16" s="705" t="n">
        <v>0.08</v>
      </c>
      <c r="H16" s="706" t="n">
        <v>0.08</v>
      </c>
    </row>
    <row r="17" customFormat="false" ht="15" hidden="false" customHeight="true" outlineLevel="0" collapsed="false">
      <c r="A17" s="684" t="s">
        <v>695</v>
      </c>
      <c r="B17" s="711"/>
      <c r="C17" s="712" t="n">
        <v>0</v>
      </c>
      <c r="D17" s="712" t="n">
        <v>0</v>
      </c>
      <c r="E17" s="712" t="n">
        <v>0</v>
      </c>
      <c r="F17" s="712" t="n">
        <v>0</v>
      </c>
      <c r="G17" s="712" t="n">
        <v>0</v>
      </c>
      <c r="H17" s="713" t="n">
        <v>0</v>
      </c>
    </row>
    <row r="18" customFormat="false" ht="15" hidden="false" customHeight="true" outlineLevel="0" collapsed="false">
      <c r="A18" s="698"/>
      <c r="B18" s="695"/>
      <c r="C18" s="709"/>
      <c r="D18" s="709"/>
      <c r="E18" s="709"/>
      <c r="F18" s="709"/>
      <c r="G18" s="709"/>
      <c r="H18" s="531"/>
    </row>
    <row r="19" customFormat="false" ht="15" hidden="false" customHeight="true" outlineLevel="0" collapsed="false">
      <c r="A19" s="710" t="s">
        <v>716</v>
      </c>
      <c r="B19" s="695"/>
      <c r="C19" s="709"/>
      <c r="D19" s="709"/>
      <c r="E19" s="709"/>
      <c r="F19" s="709"/>
      <c r="G19" s="709"/>
      <c r="H19" s="531"/>
    </row>
    <row r="20" customFormat="false" ht="15" hidden="false" customHeight="true" outlineLevel="0" collapsed="false">
      <c r="A20" s="684" t="s">
        <v>305</v>
      </c>
      <c r="B20" s="699"/>
      <c r="C20" s="701" t="n">
        <v>0</v>
      </c>
      <c r="D20" s="701" t="n">
        <v>0</v>
      </c>
      <c r="E20" s="701" t="n">
        <v>0</v>
      </c>
      <c r="F20" s="701" t="n">
        <v>0</v>
      </c>
      <c r="G20" s="701" t="n">
        <v>0</v>
      </c>
      <c r="H20" s="702" t="n">
        <v>0</v>
      </c>
    </row>
    <row r="21" customFormat="false" ht="15" hidden="false" customHeight="true" outlineLevel="0" collapsed="false">
      <c r="A21" s="684" t="s">
        <v>697</v>
      </c>
      <c r="B21" s="703"/>
      <c r="C21" s="705" t="n">
        <v>0.05</v>
      </c>
      <c r="D21" s="705" t="n">
        <v>0.05</v>
      </c>
      <c r="E21" s="705" t="n">
        <v>0.05</v>
      </c>
      <c r="F21" s="705" t="n">
        <v>0.05</v>
      </c>
      <c r="G21" s="705" t="n">
        <v>0.05</v>
      </c>
      <c r="H21" s="706" t="n">
        <v>0.05</v>
      </c>
    </row>
    <row r="22" customFormat="false" ht="15" hidden="false" customHeight="true" outlineLevel="0" collapsed="false">
      <c r="A22" s="684" t="s">
        <v>698</v>
      </c>
      <c r="B22" s="703"/>
      <c r="C22" s="705" t="n">
        <v>0.07</v>
      </c>
      <c r="D22" s="705" t="n">
        <v>0.07</v>
      </c>
      <c r="E22" s="705" t="n">
        <v>0.07</v>
      </c>
      <c r="F22" s="705" t="n">
        <v>0.07</v>
      </c>
      <c r="G22" s="705" t="n">
        <v>0.07</v>
      </c>
      <c r="H22" s="706" t="n">
        <v>0.07</v>
      </c>
    </row>
    <row r="23" customFormat="false" ht="15" hidden="false" customHeight="true" outlineLevel="0" collapsed="false">
      <c r="A23" s="324" t="s">
        <v>699</v>
      </c>
      <c r="B23" s="703"/>
      <c r="C23" s="705" t="n">
        <v>0.01</v>
      </c>
      <c r="D23" s="705" t="n">
        <v>0.01</v>
      </c>
      <c r="E23" s="705" t="n">
        <v>0.01</v>
      </c>
      <c r="F23" s="705" t="n">
        <v>0.01</v>
      </c>
      <c r="G23" s="705" t="n">
        <v>0.01</v>
      </c>
      <c r="H23" s="706" t="n">
        <v>0.01</v>
      </c>
    </row>
    <row r="24" customFormat="false" ht="15" hidden="false" customHeight="true" outlineLevel="0" collapsed="false">
      <c r="A24" s="324" t="s">
        <v>700</v>
      </c>
      <c r="B24" s="703"/>
      <c r="C24" s="705" t="n">
        <v>0</v>
      </c>
      <c r="D24" s="705" t="n">
        <v>0</v>
      </c>
      <c r="E24" s="705" t="n">
        <v>0</v>
      </c>
      <c r="F24" s="705" t="n">
        <v>0</v>
      </c>
      <c r="G24" s="705" t="n">
        <v>0</v>
      </c>
      <c r="H24" s="706" t="n">
        <v>0</v>
      </c>
    </row>
    <row r="25" customFormat="false" ht="15" hidden="false" customHeight="true" outlineLevel="0" collapsed="false">
      <c r="A25" s="684" t="s">
        <v>701</v>
      </c>
      <c r="B25" s="703"/>
      <c r="C25" s="705" t="n">
        <v>0</v>
      </c>
      <c r="D25" s="705" t="n">
        <v>0</v>
      </c>
      <c r="E25" s="705" t="n">
        <v>0</v>
      </c>
      <c r="F25" s="705" t="n">
        <v>0</v>
      </c>
      <c r="G25" s="705" t="n">
        <v>0</v>
      </c>
      <c r="H25" s="706" t="n">
        <v>0</v>
      </c>
    </row>
    <row r="26" customFormat="false" ht="15" hidden="false" customHeight="true" outlineLevel="0" collapsed="false">
      <c r="A26" s="688"/>
      <c r="B26" s="714"/>
      <c r="C26" s="714"/>
      <c r="D26" s="714"/>
      <c r="E26" s="714"/>
      <c r="F26" s="714"/>
      <c r="G26" s="714"/>
      <c r="H26" s="715"/>
    </row>
    <row r="27" customFormat="false" ht="15" hidden="false" customHeight="true" outlineLevel="0" collapsed="false">
      <c r="A27" s="691" t="s">
        <v>717</v>
      </c>
      <c r="B27" s="714"/>
      <c r="C27" s="714"/>
      <c r="D27" s="714"/>
      <c r="E27" s="714"/>
      <c r="F27" s="714"/>
      <c r="G27" s="714"/>
      <c r="H27" s="715"/>
    </row>
    <row r="28" customFormat="false" ht="15" hidden="false" customHeight="true" outlineLevel="0" collapsed="false">
      <c r="A28" s="716" t="s">
        <v>718</v>
      </c>
      <c r="B28" s="695"/>
      <c r="C28" s="696"/>
      <c r="D28" s="696"/>
      <c r="E28" s="696"/>
      <c r="F28" s="696"/>
      <c r="G28" s="696"/>
      <c r="H28" s="697"/>
    </row>
    <row r="29" customFormat="false" ht="15" hidden="false" customHeight="true" outlineLevel="0" collapsed="false">
      <c r="A29" s="684" t="s">
        <v>671</v>
      </c>
      <c r="B29" s="717"/>
      <c r="C29" s="717" t="n">
        <f aca="false">C9*C73</f>
        <v>0</v>
      </c>
      <c r="D29" s="717" t="n">
        <f aca="false">D9*D73</f>
        <v>0</v>
      </c>
      <c r="E29" s="717" t="n">
        <f aca="false">E9*E73</f>
        <v>0</v>
      </c>
      <c r="F29" s="717" t="n">
        <f aca="false">F9*F73</f>
        <v>0</v>
      </c>
      <c r="G29" s="717" t="n">
        <f aca="false">G9*G73</f>
        <v>0</v>
      </c>
      <c r="H29" s="718" t="n">
        <f aca="false">H9*H73</f>
        <v>0</v>
      </c>
    </row>
    <row r="30" customFormat="false" ht="15" hidden="false" customHeight="true" outlineLevel="0" collapsed="false">
      <c r="A30" s="684" t="s">
        <v>672</v>
      </c>
      <c r="B30" s="717"/>
      <c r="C30" s="717" t="n">
        <f aca="false">C10*C74</f>
        <v>0</v>
      </c>
      <c r="D30" s="717" t="n">
        <f aca="false">D10*D74</f>
        <v>0</v>
      </c>
      <c r="E30" s="717" t="n">
        <f aca="false">E10*E74</f>
        <v>0</v>
      </c>
      <c r="F30" s="717" t="n">
        <f aca="false">F10*F74</f>
        <v>0</v>
      </c>
      <c r="G30" s="717" t="n">
        <f aca="false">G10*G74</f>
        <v>0</v>
      </c>
      <c r="H30" s="718" t="n">
        <f aca="false">H10*H74</f>
        <v>0</v>
      </c>
    </row>
    <row r="31" customFormat="false" ht="15" hidden="false" customHeight="true" outlineLevel="0" collapsed="false">
      <c r="A31" s="684" t="s">
        <v>685</v>
      </c>
      <c r="B31" s="717"/>
      <c r="C31" s="717" t="n">
        <f aca="false">C11*C4</f>
        <v>0</v>
      </c>
      <c r="D31" s="717" t="n">
        <f aca="false">D11*D4</f>
        <v>0</v>
      </c>
      <c r="E31" s="717" t="n">
        <f aca="false">E11*E4</f>
        <v>0</v>
      </c>
      <c r="F31" s="717" t="n">
        <f aca="false">F11*F4</f>
        <v>0</v>
      </c>
      <c r="G31" s="717" t="n">
        <f aca="false">G11*G4</f>
        <v>0</v>
      </c>
      <c r="H31" s="718" t="n">
        <f aca="false">H11*H4</f>
        <v>0</v>
      </c>
    </row>
    <row r="32" customFormat="false" ht="15" hidden="false" customHeight="true" outlineLevel="0" collapsed="false">
      <c r="A32" s="716" t="s">
        <v>719</v>
      </c>
      <c r="B32" s="719"/>
      <c r="C32" s="719" t="n">
        <f aca="false">SUM(C29:C31)</f>
        <v>0</v>
      </c>
      <c r="D32" s="719" t="n">
        <f aca="false">SUM(D29:D31)</f>
        <v>0</v>
      </c>
      <c r="E32" s="719" t="n">
        <f aca="false">SUM(E29:E31)</f>
        <v>0</v>
      </c>
      <c r="F32" s="719" t="n">
        <f aca="false">SUM(F29:F31)</f>
        <v>0</v>
      </c>
      <c r="G32" s="719" t="n">
        <f aca="false">SUM(G29:G31)</f>
        <v>0</v>
      </c>
      <c r="H32" s="720" t="n">
        <f aca="false">SUM(H29:H31)</f>
        <v>0</v>
      </c>
    </row>
    <row r="33" customFormat="false" ht="15" hidden="false" customHeight="true" outlineLevel="0" collapsed="false">
      <c r="A33" s="694"/>
      <c r="B33" s="721"/>
      <c r="C33" s="722"/>
      <c r="D33" s="722"/>
      <c r="E33" s="722"/>
      <c r="F33" s="722"/>
      <c r="G33" s="722"/>
      <c r="H33" s="723"/>
    </row>
    <row r="34" customFormat="false" ht="15" hidden="false" customHeight="true" outlineLevel="0" collapsed="false">
      <c r="A34" s="694" t="s">
        <v>720</v>
      </c>
      <c r="B34" s="695"/>
      <c r="C34" s="696"/>
      <c r="D34" s="696"/>
      <c r="E34" s="696"/>
      <c r="F34" s="696"/>
      <c r="G34" s="696"/>
      <c r="H34" s="697"/>
    </row>
    <row r="35" customFormat="false" ht="15" hidden="false" customHeight="true" outlineLevel="0" collapsed="false">
      <c r="A35" s="684" t="s">
        <v>693</v>
      </c>
      <c r="B35" s="724"/>
      <c r="C35" s="724" t="n">
        <f aca="false">C15*C49</f>
        <v>0</v>
      </c>
      <c r="D35" s="724" t="n">
        <f aca="false">D15*D49</f>
        <v>0</v>
      </c>
      <c r="E35" s="724" t="n">
        <f aca="false">E15*E49</f>
        <v>0</v>
      </c>
      <c r="F35" s="724" t="n">
        <f aca="false">F15*F49</f>
        <v>0</v>
      </c>
      <c r="G35" s="724" t="n">
        <f aca="false">G15*G49</f>
        <v>0</v>
      </c>
      <c r="H35" s="725" t="n">
        <f aca="false">H15*H49</f>
        <v>0</v>
      </c>
    </row>
    <row r="36" customFormat="false" ht="15" hidden="false" customHeight="true" outlineLevel="0" collapsed="false">
      <c r="A36" s="684" t="s">
        <v>694</v>
      </c>
      <c r="B36" s="717"/>
      <c r="C36" s="717" t="n">
        <f aca="false">C16*C50</f>
        <v>0</v>
      </c>
      <c r="D36" s="717" t="n">
        <f aca="false">D16*D50</f>
        <v>0</v>
      </c>
      <c r="E36" s="717" t="n">
        <f aca="false">E16*E50</f>
        <v>0</v>
      </c>
      <c r="F36" s="717" t="n">
        <f aca="false">F16*F50</f>
        <v>0</v>
      </c>
      <c r="G36" s="717" t="n">
        <f aca="false">G16*G50</f>
        <v>0</v>
      </c>
      <c r="H36" s="718" t="n">
        <f aca="false">H16*H50</f>
        <v>0</v>
      </c>
    </row>
    <row r="37" customFormat="false" ht="15" hidden="false" customHeight="true" outlineLevel="0" collapsed="false">
      <c r="A37" s="684" t="s">
        <v>695</v>
      </c>
      <c r="B37" s="717"/>
      <c r="C37" s="717" t="n">
        <f aca="false">C17*C51</f>
        <v>0</v>
      </c>
      <c r="D37" s="717" t="n">
        <f aca="false">D17*D51</f>
        <v>0</v>
      </c>
      <c r="E37" s="717" t="n">
        <f aca="false">E17*E51</f>
        <v>0</v>
      </c>
      <c r="F37" s="717" t="n">
        <f aca="false">F17*F51</f>
        <v>0</v>
      </c>
      <c r="G37" s="717" t="n">
        <f aca="false">G17*G51</f>
        <v>0</v>
      </c>
      <c r="H37" s="718" t="n">
        <f aca="false">H17*H51</f>
        <v>0</v>
      </c>
    </row>
    <row r="38" customFormat="false" ht="15" hidden="false" customHeight="true" outlineLevel="0" collapsed="false">
      <c r="A38" s="684" t="s">
        <v>305</v>
      </c>
      <c r="B38" s="717"/>
      <c r="C38" s="717" t="n">
        <f aca="false">C20*C52</f>
        <v>0</v>
      </c>
      <c r="D38" s="717" t="n">
        <f aca="false">D20*D52</f>
        <v>0</v>
      </c>
      <c r="E38" s="717" t="n">
        <f aca="false">E20*E52</f>
        <v>0</v>
      </c>
      <c r="F38" s="717" t="n">
        <f aca="false">F20*F52</f>
        <v>0</v>
      </c>
      <c r="G38" s="717" t="n">
        <f aca="false">G20*G52</f>
        <v>0</v>
      </c>
      <c r="H38" s="718" t="n">
        <f aca="false">H20*H52</f>
        <v>0</v>
      </c>
    </row>
    <row r="39" customFormat="false" ht="15" hidden="false" customHeight="true" outlineLevel="0" collapsed="false">
      <c r="A39" s="684" t="s">
        <v>697</v>
      </c>
      <c r="B39" s="717"/>
      <c r="C39" s="717" t="n">
        <f aca="false">C21*C53</f>
        <v>0</v>
      </c>
      <c r="D39" s="717" t="n">
        <f aca="false">D21*D53</f>
        <v>0</v>
      </c>
      <c r="E39" s="717" t="n">
        <f aca="false">E21*E53</f>
        <v>0</v>
      </c>
      <c r="F39" s="717" t="n">
        <f aca="false">F21*F53</f>
        <v>0</v>
      </c>
      <c r="G39" s="717" t="n">
        <f aca="false">G21*G53</f>
        <v>0</v>
      </c>
      <c r="H39" s="718" t="n">
        <f aca="false">H21*H53</f>
        <v>0</v>
      </c>
    </row>
    <row r="40" customFormat="false" ht="15" hidden="false" customHeight="true" outlineLevel="0" collapsed="false">
      <c r="A40" s="684" t="s">
        <v>698</v>
      </c>
      <c r="B40" s="717"/>
      <c r="C40" s="717" t="n">
        <f aca="false">C22*C54</f>
        <v>0</v>
      </c>
      <c r="D40" s="717" t="n">
        <f aca="false">D22*D54</f>
        <v>0</v>
      </c>
      <c r="E40" s="717" t="n">
        <f aca="false">E22*E54</f>
        <v>0</v>
      </c>
      <c r="F40" s="717" t="n">
        <f aca="false">F22*F54</f>
        <v>0</v>
      </c>
      <c r="G40" s="717" t="n">
        <f aca="false">G22*G54</f>
        <v>0</v>
      </c>
      <c r="H40" s="718" t="n">
        <f aca="false">H22*H54</f>
        <v>0</v>
      </c>
    </row>
    <row r="41" customFormat="false" ht="15" hidden="false" customHeight="true" outlineLevel="0" collapsed="false">
      <c r="A41" s="324" t="str">
        <f aca="false">A23</f>
        <v>Finanziamento Fondo Regionale di Ingegneria finanziaria (FRIF)</v>
      </c>
      <c r="B41" s="717"/>
      <c r="C41" s="717" t="n">
        <f aca="false">C23*C55</f>
        <v>0</v>
      </c>
      <c r="D41" s="717" t="n">
        <f aca="false">D23*D55</f>
        <v>0</v>
      </c>
      <c r="E41" s="717" t="n">
        <f aca="false">E23*E55</f>
        <v>0</v>
      </c>
      <c r="F41" s="717" t="n">
        <f aca="false">F23*F55</f>
        <v>0</v>
      </c>
      <c r="G41" s="717" t="n">
        <f aca="false">G23*G55</f>
        <v>0</v>
      </c>
      <c r="H41" s="718" t="n">
        <f aca="false">H23*H55</f>
        <v>0</v>
      </c>
    </row>
    <row r="42" customFormat="false" ht="15" hidden="false" customHeight="true" outlineLevel="0" collapsed="false">
      <c r="A42" s="324" t="str">
        <f aca="false">A24</f>
        <v>Finanziamento Fondo per l'Occupazione e l'Inclusione (FOI)</v>
      </c>
      <c r="B42" s="717"/>
      <c r="C42" s="717" t="n">
        <f aca="false">C24*C57</f>
        <v>0</v>
      </c>
      <c r="D42" s="717" t="n">
        <f aca="false">D24*D57</f>
        <v>0</v>
      </c>
      <c r="E42" s="717" t="n">
        <f aca="false">E24*E57</f>
        <v>0</v>
      </c>
      <c r="F42" s="717" t="n">
        <f aca="false">F24*F57</f>
        <v>0</v>
      </c>
      <c r="G42" s="717" t="n">
        <f aca="false">G24*G57</f>
        <v>0</v>
      </c>
      <c r="H42" s="718" t="n">
        <f aca="false">H24*H57</f>
        <v>0</v>
      </c>
    </row>
    <row r="43" customFormat="false" ht="15" hidden="false" customHeight="true" outlineLevel="0" collapsed="false">
      <c r="A43" s="684" t="s">
        <v>701</v>
      </c>
      <c r="B43" s="717"/>
      <c r="C43" s="717" t="n">
        <f aca="false">C25*C57</f>
        <v>0</v>
      </c>
      <c r="D43" s="717" t="n">
        <f aca="false">D25*D57</f>
        <v>0</v>
      </c>
      <c r="E43" s="717" t="n">
        <f aca="false">E25*E57</f>
        <v>0</v>
      </c>
      <c r="F43" s="717" t="n">
        <f aca="false">F25*F57</f>
        <v>0</v>
      </c>
      <c r="G43" s="717" t="n">
        <f aca="false">G25*G57</f>
        <v>0</v>
      </c>
      <c r="H43" s="718" t="n">
        <f aca="false">H25*H57</f>
        <v>0</v>
      </c>
    </row>
    <row r="44" customFormat="false" ht="15" hidden="false" customHeight="true" outlineLevel="0" collapsed="false">
      <c r="A44" s="726" t="s">
        <v>721</v>
      </c>
      <c r="B44" s="727"/>
      <c r="C44" s="727" t="n">
        <f aca="false">SUM(C35:C43)</f>
        <v>0</v>
      </c>
      <c r="D44" s="727" t="n">
        <f aca="false">SUM(D35:D43)</f>
        <v>0</v>
      </c>
      <c r="E44" s="727" t="n">
        <f aca="false">SUM(E35:E43)</f>
        <v>0</v>
      </c>
      <c r="F44" s="727" t="n">
        <f aca="false">SUM(F35:F43)</f>
        <v>0</v>
      </c>
      <c r="G44" s="727" t="n">
        <f aca="false">SUM(G35:G43)</f>
        <v>0</v>
      </c>
      <c r="H44" s="728" t="n">
        <f aca="false">SUM(H35:H43)</f>
        <v>0</v>
      </c>
    </row>
    <row r="45" customFormat="false" ht="15" hidden="false" customHeight="true" outlineLevel="0" collapsed="false">
      <c r="A45" s="689"/>
      <c r="B45" s="714"/>
      <c r="C45" s="714"/>
      <c r="D45" s="714"/>
      <c r="E45" s="714"/>
      <c r="F45" s="714"/>
      <c r="G45" s="714"/>
      <c r="H45" s="714"/>
    </row>
    <row r="46" customFormat="false" ht="15" hidden="false" customHeight="true" outlineLevel="0" collapsed="false">
      <c r="A46" s="689"/>
      <c r="B46" s="714"/>
      <c r="C46" s="714"/>
      <c r="D46" s="714"/>
      <c r="E46" s="714"/>
      <c r="F46" s="714"/>
      <c r="G46" s="714"/>
      <c r="H46" s="714"/>
    </row>
    <row r="47" customFormat="false" ht="15" hidden="false" customHeight="true" outlineLevel="0" collapsed="false">
      <c r="A47" s="729" t="s">
        <v>722</v>
      </c>
      <c r="B47" s="730"/>
      <c r="C47" s="730"/>
      <c r="D47" s="730"/>
      <c r="E47" s="730"/>
      <c r="F47" s="730"/>
      <c r="G47" s="680"/>
      <c r="H47" s="680"/>
    </row>
    <row r="48" customFormat="false" ht="15" hidden="false" customHeight="true" outlineLevel="0" collapsed="false">
      <c r="A48" s="731"/>
      <c r="B48" s="732" t="n">
        <f aca="false">B7</f>
        <v>2017</v>
      </c>
      <c r="C48" s="732" t="n">
        <f aca="false">C7</f>
        <v>2018</v>
      </c>
      <c r="D48" s="732" t="n">
        <f aca="false">D7</f>
        <v>2019</v>
      </c>
      <c r="E48" s="732" t="n">
        <f aca="false">E7</f>
        <v>2020</v>
      </c>
      <c r="F48" s="732" t="n">
        <f aca="false">F7</f>
        <v>2021</v>
      </c>
      <c r="G48" s="732" t="n">
        <f aca="false">G7</f>
        <v>2022</v>
      </c>
      <c r="H48" s="733" t="n">
        <f aca="false">H7</f>
        <v>2023</v>
      </c>
    </row>
    <row r="49" customFormat="false" ht="15" hidden="false" customHeight="true" outlineLevel="0" collapsed="false">
      <c r="A49" s="684" t="s">
        <v>693</v>
      </c>
      <c r="B49" s="687" t="n">
        <f aca="false">'SP previsionale'!B39</f>
        <v>0</v>
      </c>
      <c r="C49" s="464" t="n">
        <v>0</v>
      </c>
      <c r="D49" s="464" t="n">
        <v>0</v>
      </c>
      <c r="E49" s="464" t="n">
        <v>0</v>
      </c>
      <c r="F49" s="464" t="n">
        <v>0</v>
      </c>
      <c r="G49" s="464" t="n">
        <v>0</v>
      </c>
      <c r="H49" s="465" t="n">
        <v>0</v>
      </c>
    </row>
    <row r="50" customFormat="false" ht="15" hidden="false" customHeight="true" outlineLevel="0" collapsed="false">
      <c r="A50" s="684" t="s">
        <v>694</v>
      </c>
      <c r="B50" s="687" t="n">
        <f aca="false">'SP previsionale'!B40</f>
        <v>0</v>
      </c>
      <c r="C50" s="464" t="n">
        <v>0</v>
      </c>
      <c r="D50" s="464" t="n">
        <v>0</v>
      </c>
      <c r="E50" s="464" t="n">
        <v>0</v>
      </c>
      <c r="F50" s="464" t="n">
        <v>0</v>
      </c>
      <c r="G50" s="464" t="n">
        <v>0</v>
      </c>
      <c r="H50" s="465" t="n">
        <v>0</v>
      </c>
    </row>
    <row r="51" customFormat="false" ht="15" hidden="false" customHeight="true" outlineLevel="0" collapsed="false">
      <c r="A51" s="684" t="s">
        <v>695</v>
      </c>
      <c r="B51" s="687" t="n">
        <f aca="false">'SP previsionale'!B41</f>
        <v>0</v>
      </c>
      <c r="C51" s="464" t="n">
        <v>0</v>
      </c>
      <c r="D51" s="464" t="n">
        <v>0</v>
      </c>
      <c r="E51" s="464" t="n">
        <v>0</v>
      </c>
      <c r="F51" s="464" t="n">
        <v>0</v>
      </c>
      <c r="G51" s="464" t="n">
        <v>0</v>
      </c>
      <c r="H51" s="465" t="n">
        <v>0</v>
      </c>
    </row>
    <row r="52" customFormat="false" ht="15" hidden="false" customHeight="true" outlineLevel="0" collapsed="false">
      <c r="A52" s="684" t="s">
        <v>305</v>
      </c>
      <c r="B52" s="687" t="n">
        <f aca="false">'SP previsionale'!B44</f>
        <v>0</v>
      </c>
      <c r="C52" s="464" t="n">
        <v>0</v>
      </c>
      <c r="D52" s="464" t="n">
        <v>0</v>
      </c>
      <c r="E52" s="464" t="n">
        <v>0</v>
      </c>
      <c r="F52" s="464" t="n">
        <v>0</v>
      </c>
      <c r="G52" s="464" t="n">
        <v>0</v>
      </c>
      <c r="H52" s="465" t="n">
        <v>0</v>
      </c>
    </row>
    <row r="53" customFormat="false" ht="15" hidden="false" customHeight="true" outlineLevel="0" collapsed="false">
      <c r="A53" s="684" t="s">
        <v>697</v>
      </c>
      <c r="B53" s="687" t="n">
        <f aca="false">'SP previsionale'!B45</f>
        <v>0</v>
      </c>
      <c r="C53" s="464" t="n">
        <v>0</v>
      </c>
      <c r="D53" s="464" t="n">
        <v>0</v>
      </c>
      <c r="E53" s="464" t="n">
        <v>0</v>
      </c>
      <c r="F53" s="464" t="n">
        <v>0</v>
      </c>
      <c r="G53" s="464" t="n">
        <v>0</v>
      </c>
      <c r="H53" s="465" t="n">
        <v>0</v>
      </c>
    </row>
    <row r="54" customFormat="false" ht="15" hidden="false" customHeight="true" outlineLevel="0" collapsed="false">
      <c r="A54" s="684" t="s">
        <v>698</v>
      </c>
      <c r="B54" s="687" t="n">
        <f aca="false">'SP previsionale'!B46</f>
        <v>0</v>
      </c>
      <c r="C54" s="464" t="n">
        <v>0</v>
      </c>
      <c r="D54" s="464" t="n">
        <v>0</v>
      </c>
      <c r="E54" s="464" t="n">
        <v>0</v>
      </c>
      <c r="F54" s="464" t="n">
        <v>0</v>
      </c>
      <c r="G54" s="464" t="n">
        <v>0</v>
      </c>
      <c r="H54" s="465" t="n">
        <v>0</v>
      </c>
    </row>
    <row r="55" customFormat="false" ht="15" hidden="false" customHeight="true" outlineLevel="0" collapsed="false">
      <c r="A55" s="684" t="str">
        <f aca="false">A41</f>
        <v>Finanziamento Fondo Regionale di Ingegneria finanziaria (FRIF)</v>
      </c>
      <c r="B55" s="687"/>
      <c r="C55" s="464" t="n">
        <v>0</v>
      </c>
      <c r="D55" s="464" t="n">
        <v>0</v>
      </c>
      <c r="E55" s="464" t="n">
        <v>0</v>
      </c>
      <c r="F55" s="464" t="n">
        <v>0</v>
      </c>
      <c r="G55" s="464" t="n">
        <v>0</v>
      </c>
      <c r="H55" s="465" t="n">
        <v>0</v>
      </c>
    </row>
    <row r="56" customFormat="false" ht="15" hidden="false" customHeight="true" outlineLevel="0" collapsed="false">
      <c r="A56" s="684" t="str">
        <f aca="false">A42</f>
        <v>Finanziamento Fondo per l'Occupazione e l'Inclusione (FOI)</v>
      </c>
      <c r="B56" s="687"/>
      <c r="C56" s="464" t="n">
        <v>0</v>
      </c>
      <c r="D56" s="464" t="n">
        <v>0</v>
      </c>
      <c r="E56" s="464" t="n">
        <v>0</v>
      </c>
      <c r="F56" s="464" t="n">
        <v>0</v>
      </c>
      <c r="G56" s="464" t="n">
        <v>0</v>
      </c>
      <c r="H56" s="465" t="n">
        <v>0</v>
      </c>
    </row>
    <row r="57" customFormat="false" ht="15" hidden="false" customHeight="true" outlineLevel="0" collapsed="false">
      <c r="A57" s="684" t="s">
        <v>701</v>
      </c>
      <c r="B57" s="687" t="n">
        <f aca="false">'SP previsionale'!B49</f>
        <v>0</v>
      </c>
      <c r="C57" s="464" t="n">
        <v>0</v>
      </c>
      <c r="D57" s="464" t="n">
        <v>0</v>
      </c>
      <c r="E57" s="464" t="n">
        <v>0</v>
      </c>
      <c r="F57" s="464" t="n">
        <v>0</v>
      </c>
      <c r="G57" s="464" t="n">
        <v>0</v>
      </c>
      <c r="H57" s="465" t="n">
        <v>0</v>
      </c>
    </row>
    <row r="58" customFormat="false" ht="15" hidden="false" customHeight="true" outlineLevel="0" collapsed="false">
      <c r="A58" s="734" t="s">
        <v>723</v>
      </c>
      <c r="B58" s="687" t="n">
        <f aca="false">'Crediti, rimanenze, debiti'!B42</f>
        <v>0</v>
      </c>
      <c r="C58" s="687" t="n">
        <v>0</v>
      </c>
      <c r="D58" s="687" t="n">
        <f aca="false">'Crediti, rimanenze, debiti'!D42</f>
        <v>0</v>
      </c>
      <c r="E58" s="687" t="n">
        <f aca="false">'Crediti, rimanenze, debiti'!E42</f>
        <v>0</v>
      </c>
      <c r="F58" s="687" t="n">
        <f aca="false">'Crediti, rimanenze, debiti'!F42</f>
        <v>0</v>
      </c>
      <c r="G58" s="687" t="n">
        <f aca="false">'Crediti, rimanenze, debiti'!G42</f>
        <v>0</v>
      </c>
      <c r="H58" s="735" t="n">
        <f aca="false">'Crediti, rimanenze, debiti'!H42</f>
        <v>0</v>
      </c>
    </row>
    <row r="59" customFormat="false" ht="15" hidden="false" customHeight="true" outlineLevel="0" collapsed="false">
      <c r="A59" s="736" t="s">
        <v>550</v>
      </c>
      <c r="B59" s="687" t="n">
        <f aca="false">'Crediti, rimanenze, debiti'!B43</f>
        <v>0</v>
      </c>
      <c r="C59" s="687" t="n">
        <f aca="false">'Crediti, rimanenze, debiti'!C43</f>
        <v>0</v>
      </c>
      <c r="D59" s="687" t="n">
        <f aca="false">'Crediti, rimanenze, debiti'!D43</f>
        <v>0</v>
      </c>
      <c r="E59" s="687" t="n">
        <f aca="false">'Crediti, rimanenze, debiti'!E43</f>
        <v>0</v>
      </c>
      <c r="F59" s="687" t="n">
        <f aca="false">'Crediti, rimanenze, debiti'!F43</f>
        <v>0</v>
      </c>
      <c r="G59" s="687" t="n">
        <f aca="false">'Crediti, rimanenze, debiti'!G43</f>
        <v>0</v>
      </c>
      <c r="H59" s="735" t="n">
        <f aca="false">'Crediti, rimanenze, debiti'!H43</f>
        <v>0</v>
      </c>
    </row>
    <row r="60" customFormat="false" ht="15" hidden="false" customHeight="true" outlineLevel="0" collapsed="false">
      <c r="A60" s="736" t="s">
        <v>724</v>
      </c>
      <c r="B60" s="687" t="n">
        <f aca="false">'SP previsionale'!B31+'SP previsionale'!B32+'SP previsionale'!B33+'SP previsionale'!B36</f>
        <v>0</v>
      </c>
      <c r="C60" s="687" t="n">
        <f aca="false">'SP previsionale'!C31+'SP previsionale'!C32+'SP previsionale'!C33+'SP previsionale'!C36</f>
        <v>0</v>
      </c>
      <c r="D60" s="687" t="n">
        <f aca="false">'SP previsionale'!D31+'SP previsionale'!D32+'SP previsionale'!D33+'SP previsionale'!D36</f>
        <v>0</v>
      </c>
      <c r="E60" s="687" t="n">
        <f aca="false">'SP previsionale'!E31+'SP previsionale'!E32+'SP previsionale'!E33+'SP previsionale'!E36</f>
        <v>0</v>
      </c>
      <c r="F60" s="687" t="n">
        <f aca="false">'SP previsionale'!F31+'SP previsionale'!F32+'SP previsionale'!F33+'SP previsionale'!F36</f>
        <v>0</v>
      </c>
      <c r="G60" s="687" t="n">
        <f aca="false">'SP previsionale'!G31+'SP previsionale'!G32+'SP previsionale'!G33+'SP previsionale'!G36</f>
        <v>0</v>
      </c>
      <c r="H60" s="687" t="n">
        <f aca="false">'SP previsionale'!H31+'SP previsionale'!H32+'SP previsionale'!H33+'SP previsionale'!H36</f>
        <v>0</v>
      </c>
    </row>
    <row r="61" customFormat="false" ht="15" hidden="false" customHeight="true" outlineLevel="0" collapsed="false">
      <c r="A61" s="736" t="s">
        <v>725</v>
      </c>
      <c r="B61" s="687" t="n">
        <f aca="false">'SP previsionale'!B34</f>
        <v>0</v>
      </c>
      <c r="C61" s="687" t="n">
        <f aca="false">'SP previsionale'!C34</f>
        <v>0</v>
      </c>
      <c r="D61" s="687" t="n">
        <f aca="false">'SP previsionale'!D34</f>
        <v>0</v>
      </c>
      <c r="E61" s="687" t="n">
        <f aca="false">'SP previsionale'!E34</f>
        <v>0</v>
      </c>
      <c r="F61" s="687" t="n">
        <f aca="false">'SP previsionale'!F34</f>
        <v>0</v>
      </c>
      <c r="G61" s="687" t="n">
        <f aca="false">'SP previsionale'!G34</f>
        <v>0</v>
      </c>
      <c r="H61" s="735" t="n">
        <f aca="false">'SP previsionale'!H34</f>
        <v>0</v>
      </c>
    </row>
    <row r="62" customFormat="false" ht="15" hidden="false" customHeight="true" outlineLevel="0" collapsed="false">
      <c r="A62" s="736" t="s">
        <v>726</v>
      </c>
      <c r="B62" s="687" t="n">
        <f aca="false">'Crediti, rimanenze, debiti'!B61</f>
        <v>0</v>
      </c>
      <c r="C62" s="687" t="n">
        <f aca="false">'Crediti, rimanenze, debiti'!C61</f>
        <v>0</v>
      </c>
      <c r="D62" s="687" t="n">
        <f aca="false">'Crediti, rimanenze, debiti'!D61</f>
        <v>0</v>
      </c>
      <c r="E62" s="687" t="n">
        <f aca="false">'Crediti, rimanenze, debiti'!E61</f>
        <v>0</v>
      </c>
      <c r="F62" s="687" t="n">
        <f aca="false">'Crediti, rimanenze, debiti'!F61</f>
        <v>0</v>
      </c>
      <c r="G62" s="687" t="n">
        <f aca="false">'Crediti, rimanenze, debiti'!G61</f>
        <v>0</v>
      </c>
      <c r="H62" s="735" t="n">
        <f aca="false">'Crediti, rimanenze, debiti'!H61</f>
        <v>0</v>
      </c>
    </row>
    <row r="63" customFormat="false" ht="15" hidden="false" customHeight="true" outlineLevel="0" collapsed="false">
      <c r="A63" s="736" t="s">
        <v>727</v>
      </c>
      <c r="B63" s="737" t="n">
        <f aca="false">'SP previsionale'!B54</f>
        <v>0</v>
      </c>
      <c r="C63" s="464" t="n">
        <v>0</v>
      </c>
      <c r="D63" s="464" t="n">
        <v>0</v>
      </c>
      <c r="E63" s="464" t="n">
        <v>0</v>
      </c>
      <c r="F63" s="464" t="n">
        <v>0</v>
      </c>
      <c r="G63" s="464" t="n">
        <v>0</v>
      </c>
      <c r="H63" s="465" t="n">
        <v>0</v>
      </c>
    </row>
    <row r="64" customFormat="false" ht="15" hidden="false" customHeight="true" outlineLevel="0" collapsed="false">
      <c r="A64" s="736" t="s">
        <v>728</v>
      </c>
      <c r="B64" s="737"/>
      <c r="C64" s="464" t="n">
        <v>0</v>
      </c>
      <c r="D64" s="464" t="n">
        <v>0</v>
      </c>
      <c r="E64" s="464" t="n">
        <v>0</v>
      </c>
      <c r="F64" s="464" t="n">
        <v>0</v>
      </c>
      <c r="G64" s="464" t="n">
        <v>0</v>
      </c>
      <c r="H64" s="465" t="n">
        <v>0</v>
      </c>
    </row>
    <row r="65" customFormat="false" ht="15" hidden="false" customHeight="true" outlineLevel="0" collapsed="false">
      <c r="A65" s="736" t="s">
        <v>298</v>
      </c>
      <c r="B65" s="737" t="n">
        <f aca="false">'SP previsionale'!B55</f>
        <v>0</v>
      </c>
      <c r="C65" s="464" t="n">
        <v>0</v>
      </c>
      <c r="D65" s="464" t="n">
        <v>0</v>
      </c>
      <c r="E65" s="464" t="n">
        <v>0</v>
      </c>
      <c r="F65" s="464" t="n">
        <v>0</v>
      </c>
      <c r="G65" s="464" t="n">
        <v>0</v>
      </c>
      <c r="H65" s="465" t="n">
        <v>0</v>
      </c>
    </row>
    <row r="66" customFormat="false" ht="15" hidden="false" customHeight="true" outlineLevel="0" collapsed="false">
      <c r="A66" s="736" t="s">
        <v>301</v>
      </c>
      <c r="B66" s="737" t="n">
        <f aca="false">'SP previsionale'!B56</f>
        <v>0</v>
      </c>
      <c r="C66" s="464" t="n">
        <v>0</v>
      </c>
      <c r="D66" s="464" t="n">
        <v>0</v>
      </c>
      <c r="E66" s="464" t="n">
        <v>0</v>
      </c>
      <c r="F66" s="464" t="n">
        <v>0</v>
      </c>
      <c r="G66" s="464" t="n">
        <v>0</v>
      </c>
      <c r="H66" s="465" t="n">
        <v>0</v>
      </c>
    </row>
    <row r="67" customFormat="false" ht="15" hidden="false" customHeight="true" outlineLevel="0" collapsed="false">
      <c r="A67" s="684" t="s">
        <v>302</v>
      </c>
      <c r="B67" s="737" t="n">
        <f aca="false">'SP previsionale'!B58</f>
        <v>0</v>
      </c>
      <c r="C67" s="464" t="n">
        <v>0</v>
      </c>
      <c r="D67" s="464" t="n">
        <v>0</v>
      </c>
      <c r="E67" s="464" t="n">
        <v>0</v>
      </c>
      <c r="F67" s="464" t="n">
        <v>0</v>
      </c>
      <c r="G67" s="464" t="n">
        <v>0</v>
      </c>
      <c r="H67" s="465" t="n">
        <v>0</v>
      </c>
    </row>
    <row r="68" customFormat="false" ht="15" hidden="false" customHeight="true" outlineLevel="0" collapsed="false">
      <c r="A68" s="684" t="s">
        <v>729</v>
      </c>
      <c r="B68" s="737" t="n">
        <f aca="false">'CE previsionale'!B73</f>
        <v>0</v>
      </c>
      <c r="C68" s="737" t="n">
        <f aca="false">'CE previsionale'!C73</f>
        <v>0</v>
      </c>
      <c r="D68" s="737" t="n">
        <f aca="false">'CE previsionale'!D73</f>
        <v>0</v>
      </c>
      <c r="E68" s="737" t="n">
        <f aca="false">'CE previsionale'!E73</f>
        <v>0</v>
      </c>
      <c r="F68" s="737" t="n">
        <f aca="false">'CE previsionale'!F73</f>
        <v>0</v>
      </c>
      <c r="G68" s="737" t="n">
        <f aca="false">'CE previsionale'!G73</f>
        <v>0</v>
      </c>
      <c r="H68" s="738" t="n">
        <f aca="false">'CE previsionale'!H73</f>
        <v>0</v>
      </c>
    </row>
    <row r="69" customFormat="false" ht="15" hidden="false" customHeight="true" outlineLevel="0" collapsed="false">
      <c r="A69" s="739" t="s">
        <v>730</v>
      </c>
      <c r="B69" s="740" t="n">
        <f aca="false">SUM(B49:B68)</f>
        <v>0</v>
      </c>
      <c r="C69" s="741" t="n">
        <f aca="false">SUM(C49:C68)</f>
        <v>0</v>
      </c>
      <c r="D69" s="741" t="n">
        <f aca="false">SUM(D49:D68)</f>
        <v>0</v>
      </c>
      <c r="E69" s="741" t="n">
        <f aca="false">SUM(E49:E68)</f>
        <v>0</v>
      </c>
      <c r="F69" s="741" t="n">
        <f aca="false">SUM(F49:F68)</f>
        <v>0</v>
      </c>
      <c r="G69" s="741" t="n">
        <f aca="false">SUM(G49:G68)</f>
        <v>0</v>
      </c>
      <c r="H69" s="742" t="n">
        <f aca="false">SUM(H49:H68)</f>
        <v>0</v>
      </c>
    </row>
    <row r="70" customFormat="false" ht="15" hidden="false" customHeight="true" outlineLevel="0" collapsed="false">
      <c r="A70" s="739" t="s">
        <v>731</v>
      </c>
      <c r="B70" s="740" t="n">
        <f aca="false">'SP previsionale'!B26</f>
        <v>0</v>
      </c>
      <c r="C70" s="740" t="n">
        <f aca="false">'SP previsionale'!C26</f>
        <v>0</v>
      </c>
      <c r="D70" s="740" t="n">
        <f aca="false">'SP previsionale'!D26</f>
        <v>0</v>
      </c>
      <c r="E70" s="740" t="n">
        <f aca="false">'SP previsionale'!E26</f>
        <v>0</v>
      </c>
      <c r="F70" s="740" t="n">
        <f aca="false">'SP previsionale'!F26</f>
        <v>0</v>
      </c>
      <c r="G70" s="740" t="n">
        <f aca="false">'SP previsionale'!G26</f>
        <v>0</v>
      </c>
      <c r="H70" s="743" t="n">
        <f aca="false">'SP previsionale'!H26</f>
        <v>0</v>
      </c>
    </row>
    <row r="71" customFormat="false" ht="15" hidden="false" customHeight="true" outlineLevel="0" collapsed="false">
      <c r="A71" s="744" t="s">
        <v>732</v>
      </c>
      <c r="B71" s="745" t="n">
        <f aca="false">B69-B70</f>
        <v>0</v>
      </c>
      <c r="C71" s="746" t="n">
        <f aca="false">C69-C70</f>
        <v>0</v>
      </c>
      <c r="D71" s="746" t="n">
        <f aca="false">D69-D70</f>
        <v>0</v>
      </c>
      <c r="E71" s="746" t="n">
        <f aca="false">E69-E70</f>
        <v>0</v>
      </c>
      <c r="F71" s="746" t="n">
        <f aca="false">F69-F70</f>
        <v>0</v>
      </c>
      <c r="G71" s="746" t="n">
        <f aca="false">G69-G70</f>
        <v>0</v>
      </c>
      <c r="H71" s="747" t="n">
        <f aca="false">H69-H70</f>
        <v>0</v>
      </c>
    </row>
    <row r="72" customFormat="false" ht="15" hidden="false" customHeight="true" outlineLevel="0" collapsed="false">
      <c r="A72" s="748" t="s">
        <v>733</v>
      </c>
      <c r="B72" s="749"/>
      <c r="C72" s="749"/>
      <c r="D72" s="749"/>
      <c r="E72" s="749"/>
      <c r="F72" s="749"/>
      <c r="G72" s="749"/>
      <c r="H72" s="750"/>
    </row>
    <row r="73" customFormat="false" ht="15" hidden="false" customHeight="true" outlineLevel="0" collapsed="false">
      <c r="A73" s="736" t="s">
        <v>671</v>
      </c>
      <c r="B73" s="687" t="n">
        <f aca="false">'SP previsionale'!B4</f>
        <v>0</v>
      </c>
      <c r="C73" s="464" t="n">
        <v>0</v>
      </c>
      <c r="D73" s="464" t="n">
        <v>0</v>
      </c>
      <c r="E73" s="464" t="n">
        <v>0</v>
      </c>
      <c r="F73" s="464" t="n">
        <v>0</v>
      </c>
      <c r="G73" s="464" t="n">
        <v>0</v>
      </c>
      <c r="H73" s="465" t="n">
        <v>0</v>
      </c>
    </row>
    <row r="74" customFormat="false" ht="15" hidden="false" customHeight="true" outlineLevel="0" collapsed="false">
      <c r="A74" s="751" t="s">
        <v>672</v>
      </c>
      <c r="B74" s="752" t="n">
        <f aca="false">'SP previsionale'!B5</f>
        <v>0</v>
      </c>
      <c r="C74" s="753" t="n">
        <v>0</v>
      </c>
      <c r="D74" s="753" t="n">
        <v>0</v>
      </c>
      <c r="E74" s="753" t="n">
        <v>0</v>
      </c>
      <c r="F74" s="753" t="n">
        <v>0</v>
      </c>
      <c r="G74" s="753" t="n">
        <v>0</v>
      </c>
      <c r="H74" s="754" t="n">
        <v>0</v>
      </c>
    </row>
    <row r="75" customFormat="false" ht="15" hidden="false" customHeight="true" outlineLevel="0" collapsed="false">
      <c r="A75" s="755"/>
      <c r="B75" s="756"/>
      <c r="C75" s="756"/>
      <c r="D75" s="756"/>
      <c r="E75" s="756"/>
      <c r="F75" s="756"/>
      <c r="G75" s="756"/>
      <c r="H75" s="756"/>
    </row>
    <row r="76" customFormat="false" ht="15" hidden="false" customHeight="true" outlineLevel="0" collapsed="false">
      <c r="A76" s="755"/>
      <c r="B76" s="756"/>
      <c r="C76" s="756"/>
      <c r="D76" s="756"/>
      <c r="E76" s="756"/>
      <c r="F76" s="756"/>
      <c r="G76" s="756"/>
      <c r="H76" s="756"/>
    </row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5" width="77.42"/>
    <col collapsed="false" customWidth="true" hidden="false" outlineLevel="0" max="8" min="2" style="315" width="12.28"/>
    <col collapsed="false" customWidth="false" hidden="false" outlineLevel="0" max="257" min="9" style="315" width="9.13"/>
  </cols>
  <sheetData>
    <row r="1" customFormat="false" ht="13.5" hidden="false" customHeight="false" outlineLevel="0" collapsed="false"/>
    <row r="2" s="319" customFormat="true" ht="15" hidden="false" customHeight="true" outlineLevel="0" collapsed="false">
      <c r="A2" s="316"/>
      <c r="B2" s="436" t="n">
        <f aca="false">'Ricavi di vendita e val. prod.'!B2</f>
        <v>2017</v>
      </c>
      <c r="C2" s="436" t="n">
        <f aca="false">'Ricavi di vendita e val. prod.'!C2</f>
        <v>2018</v>
      </c>
      <c r="D2" s="436" t="n">
        <f aca="false">'Ricavi di vendita e val. prod.'!D2</f>
        <v>2019</v>
      </c>
      <c r="E2" s="436" t="n">
        <f aca="false">'Ricavi di vendita e val. prod.'!E2</f>
        <v>2020</v>
      </c>
      <c r="F2" s="436" t="n">
        <f aca="false">'Ricavi di vendita e val. prod.'!F2</f>
        <v>2021</v>
      </c>
      <c r="G2" s="436" t="n">
        <f aca="false">'Ricavi di vendita e val. prod.'!G2</f>
        <v>2022</v>
      </c>
      <c r="H2" s="437" t="n">
        <f aca="false">'Ricavi di vendita e val. prod.'!H2</f>
        <v>2023</v>
      </c>
    </row>
    <row r="3" s="319" customFormat="true" ht="15" hidden="false" customHeight="true" outlineLevel="0" collapsed="false">
      <c r="A3" s="320"/>
      <c r="B3" s="416"/>
      <c r="C3" s="416"/>
      <c r="D3" s="416"/>
      <c r="E3" s="416"/>
      <c r="F3" s="416"/>
      <c r="G3" s="416"/>
      <c r="H3" s="757"/>
    </row>
    <row r="4" s="319" customFormat="true" ht="15" hidden="false" customHeight="true" outlineLevel="0" collapsed="false">
      <c r="A4" s="323" t="s">
        <v>734</v>
      </c>
      <c r="B4" s="416"/>
      <c r="C4" s="416"/>
      <c r="D4" s="416"/>
      <c r="E4" s="416"/>
      <c r="F4" s="416"/>
      <c r="G4" s="416"/>
      <c r="H4" s="757"/>
    </row>
    <row r="5" s="319" customFormat="true" ht="15" hidden="false" customHeight="true" outlineLevel="0" collapsed="false">
      <c r="A5" s="324" t="s">
        <v>316</v>
      </c>
      <c r="B5" s="443" t="n">
        <f aca="false">'SP e CE consuntivi riclassific.'!D10</f>
        <v>0</v>
      </c>
      <c r="C5" s="443" t="n">
        <f aca="false">'SP previsionale'!C6+'SP previsionale'!C15</f>
        <v>0</v>
      </c>
      <c r="D5" s="443" t="n">
        <f aca="false">'SP previsionale'!D6+'SP previsionale'!D15</f>
        <v>0</v>
      </c>
      <c r="E5" s="443" t="n">
        <f aca="false">'SP previsionale'!E6+'SP previsionale'!E15</f>
        <v>0</v>
      </c>
      <c r="F5" s="443" t="n">
        <f aca="false">'SP previsionale'!F6+'SP previsionale'!F15</f>
        <v>0</v>
      </c>
      <c r="G5" s="443" t="n">
        <f aca="false">'SP previsionale'!G6+'SP previsionale'!G15</f>
        <v>0</v>
      </c>
      <c r="H5" s="444" t="n">
        <f aca="false">'SP previsionale'!H6+'SP previsionale'!H15</f>
        <v>0</v>
      </c>
    </row>
    <row r="6" s="319" customFormat="true" ht="15" hidden="false" customHeight="true" outlineLevel="0" collapsed="false">
      <c r="A6" s="327" t="s">
        <v>322</v>
      </c>
      <c r="B6" s="443" t="n">
        <f aca="false">'SP e CE consuntivi riclassific.'!D17</f>
        <v>0</v>
      </c>
      <c r="C6" s="443" t="n">
        <f aca="false">'SP previsionale'!C24</f>
        <v>0</v>
      </c>
      <c r="D6" s="443" t="n">
        <f aca="false">'SP previsionale'!D24</f>
        <v>0</v>
      </c>
      <c r="E6" s="443" t="n">
        <f aca="false">'SP previsionale'!E24</f>
        <v>0</v>
      </c>
      <c r="F6" s="443" t="n">
        <f aca="false">'SP previsionale'!F24</f>
        <v>0</v>
      </c>
      <c r="G6" s="443" t="n">
        <f aca="false">'SP previsionale'!G24</f>
        <v>0</v>
      </c>
      <c r="H6" s="444" t="n">
        <f aca="false">'SP previsionale'!H24</f>
        <v>0</v>
      </c>
    </row>
    <row r="7" s="319" customFormat="true" ht="15" hidden="false" customHeight="true" outlineLevel="0" collapsed="false">
      <c r="A7" s="328" t="s">
        <v>374</v>
      </c>
      <c r="B7" s="438" t="n">
        <f aca="false">SUM(B5:B6)</f>
        <v>0</v>
      </c>
      <c r="C7" s="438" t="n">
        <f aca="false">SUM(C5:C6)</f>
        <v>0</v>
      </c>
      <c r="D7" s="438" t="n">
        <f aca="false">SUM(D5:D6)</f>
        <v>0</v>
      </c>
      <c r="E7" s="438" t="n">
        <f aca="false">SUM(E5:E6)</f>
        <v>0</v>
      </c>
      <c r="F7" s="438" t="n">
        <f aca="false">SUM(F5:F6)</f>
        <v>0</v>
      </c>
      <c r="G7" s="438" t="n">
        <f aca="false">SUM(G5:G6)</f>
        <v>0</v>
      </c>
      <c r="H7" s="400" t="n">
        <f aca="false">SUM(H5:H6)</f>
        <v>0</v>
      </c>
    </row>
    <row r="8" s="319" customFormat="true" ht="15" hidden="false" customHeight="true" outlineLevel="0" collapsed="false">
      <c r="A8" s="331" t="s">
        <v>333</v>
      </c>
      <c r="B8" s="443" t="n">
        <f aca="false">'SP e CE consuntivi riclassific.'!D32</f>
        <v>0</v>
      </c>
      <c r="C8" s="443" t="n">
        <f aca="false">'SP previsionale'!C37-'SP previsionale'!C34-'SP previsionale'!C35+'SP previsionale'!C42</f>
        <v>0</v>
      </c>
      <c r="D8" s="443" t="n">
        <f aca="false">'SP previsionale'!D37-'SP previsionale'!D34-'SP previsionale'!D35+'SP previsionale'!D42</f>
        <v>0</v>
      </c>
      <c r="E8" s="443" t="n">
        <f aca="false">'SP previsionale'!E37-'SP previsionale'!E34-'SP previsionale'!E35+'SP previsionale'!E42</f>
        <v>0</v>
      </c>
      <c r="F8" s="443" t="n">
        <f aca="false">'SP previsionale'!F37-'SP previsionale'!F34-'SP previsionale'!F35+'SP previsionale'!F42</f>
        <v>0</v>
      </c>
      <c r="G8" s="443" t="n">
        <f aca="false">'SP previsionale'!G37-'SP previsionale'!G34-'SP previsionale'!G35+'SP previsionale'!G42</f>
        <v>0</v>
      </c>
      <c r="H8" s="444" t="n">
        <f aca="false">'SP previsionale'!H37-'SP previsionale'!H34-'SP previsionale'!H35+'SP previsionale'!H42</f>
        <v>0</v>
      </c>
    </row>
    <row r="9" s="319" customFormat="true" ht="15" hidden="false" customHeight="true" outlineLevel="0" collapsed="false">
      <c r="A9" s="331" t="s">
        <v>344</v>
      </c>
      <c r="B9" s="443" t="n">
        <f aca="false">'SP e CE consuntivi riclassific.'!D44</f>
        <v>0</v>
      </c>
      <c r="C9" s="443" t="n">
        <f aca="false">'SP previsionale'!C50+'SP previsionale'!C34+'SP previsionale'!C35</f>
        <v>0</v>
      </c>
      <c r="D9" s="443" t="n">
        <f aca="false">'SP previsionale'!D50+'SP previsionale'!D34+'SP previsionale'!D35</f>
        <v>0</v>
      </c>
      <c r="E9" s="443" t="n">
        <f aca="false">'SP previsionale'!E50+'SP previsionale'!E34+'SP previsionale'!E35</f>
        <v>0</v>
      </c>
      <c r="F9" s="443" t="n">
        <f aca="false">'SP previsionale'!F50+'SP previsionale'!F34+'SP previsionale'!F35</f>
        <v>0</v>
      </c>
      <c r="G9" s="443" t="n">
        <f aca="false">'SP previsionale'!G50+'SP previsionale'!G34+'SP previsionale'!G35</f>
        <v>0</v>
      </c>
      <c r="H9" s="444" t="n">
        <f aca="false">'SP previsionale'!H50+'SP previsionale'!H34+'SP previsionale'!H35</f>
        <v>0</v>
      </c>
    </row>
    <row r="10" s="319" customFormat="true" ht="15" hidden="false" customHeight="true" outlineLevel="0" collapsed="false">
      <c r="A10" s="331" t="s">
        <v>324</v>
      </c>
      <c r="B10" s="443" t="n">
        <f aca="false">'SP e CE consuntivi riclassific.'!D21</f>
        <v>0</v>
      </c>
      <c r="C10" s="443" t="n">
        <f aca="false">'SP previsionale'!C60</f>
        <v>0</v>
      </c>
      <c r="D10" s="443" t="n">
        <f aca="false">'SP previsionale'!D60</f>
        <v>0</v>
      </c>
      <c r="E10" s="443" t="n">
        <f aca="false">'SP previsionale'!E60</f>
        <v>0</v>
      </c>
      <c r="F10" s="443" t="n">
        <f aca="false">'SP previsionale'!F60</f>
        <v>0</v>
      </c>
      <c r="G10" s="443" t="n">
        <f aca="false">'SP previsionale'!G60</f>
        <v>0</v>
      </c>
      <c r="H10" s="444" t="n">
        <f aca="false">'SP previsionale'!H60</f>
        <v>0</v>
      </c>
    </row>
    <row r="11" s="319" customFormat="true" ht="15" hidden="false" customHeight="true" outlineLevel="0" collapsed="false">
      <c r="A11" s="332" t="s">
        <v>375</v>
      </c>
      <c r="B11" s="438" t="n">
        <f aca="false">SUM(B8:B10)</f>
        <v>0</v>
      </c>
      <c r="C11" s="438" t="n">
        <f aca="false">SUM(C8:C10)</f>
        <v>0</v>
      </c>
      <c r="D11" s="438" t="n">
        <f aca="false">SUM(D8:D10)</f>
        <v>0</v>
      </c>
      <c r="E11" s="438" t="n">
        <f aca="false">SUM(E8:E10)</f>
        <v>0</v>
      </c>
      <c r="F11" s="438" t="n">
        <f aca="false">SUM(F8:F10)</f>
        <v>0</v>
      </c>
      <c r="G11" s="438" t="n">
        <f aca="false">SUM(G8:G10)</f>
        <v>0</v>
      </c>
      <c r="H11" s="400" t="n">
        <f aca="false">SUM(H8:H10)</f>
        <v>0</v>
      </c>
    </row>
    <row r="12" s="319" customFormat="true" ht="15" hidden="false" customHeight="true" outlineLevel="0" collapsed="false">
      <c r="A12" s="333"/>
      <c r="B12" s="758"/>
      <c r="C12" s="758"/>
      <c r="D12" s="758"/>
      <c r="E12" s="758"/>
      <c r="F12" s="758"/>
      <c r="G12" s="758"/>
      <c r="H12" s="759"/>
    </row>
    <row r="13" s="319" customFormat="true" ht="15" hidden="false" customHeight="true" outlineLevel="0" collapsed="false">
      <c r="A13" s="323" t="s">
        <v>735</v>
      </c>
      <c r="B13" s="566"/>
      <c r="C13" s="566"/>
      <c r="D13" s="566"/>
      <c r="E13" s="343"/>
      <c r="F13" s="343"/>
      <c r="G13" s="566"/>
      <c r="H13" s="567"/>
    </row>
    <row r="14" s="319" customFormat="true" ht="15" hidden="false" customHeight="true" outlineLevel="0" collapsed="false">
      <c r="A14" s="331" t="s">
        <v>316</v>
      </c>
      <c r="B14" s="354" t="e">
        <f aca="false">B5/B7</f>
        <v>#DIV/0!</v>
      </c>
      <c r="C14" s="354" t="e">
        <f aca="false">C5/C7</f>
        <v>#DIV/0!</v>
      </c>
      <c r="D14" s="354" t="e">
        <f aca="false">D5/D7</f>
        <v>#DIV/0!</v>
      </c>
      <c r="E14" s="354" t="e">
        <f aca="false">E5/E7</f>
        <v>#DIV/0!</v>
      </c>
      <c r="F14" s="354" t="e">
        <f aca="false">F5/F7</f>
        <v>#DIV/0!</v>
      </c>
      <c r="G14" s="354" t="e">
        <f aca="false">G5/G7</f>
        <v>#DIV/0!</v>
      </c>
      <c r="H14" s="355" t="e">
        <f aca="false">H5/H7</f>
        <v>#DIV/0!</v>
      </c>
    </row>
    <row r="15" s="319" customFormat="true" ht="15" hidden="false" customHeight="true" outlineLevel="0" collapsed="false">
      <c r="A15" s="327" t="s">
        <v>322</v>
      </c>
      <c r="B15" s="354" t="e">
        <f aca="false">B6/B7</f>
        <v>#DIV/0!</v>
      </c>
      <c r="C15" s="354" t="e">
        <f aca="false">C6/C7</f>
        <v>#DIV/0!</v>
      </c>
      <c r="D15" s="354" t="e">
        <f aca="false">D6/D7</f>
        <v>#DIV/0!</v>
      </c>
      <c r="E15" s="354" t="e">
        <f aca="false">E6/E7</f>
        <v>#DIV/0!</v>
      </c>
      <c r="F15" s="354" t="e">
        <f aca="false">F6/F7</f>
        <v>#DIV/0!</v>
      </c>
      <c r="G15" s="354" t="e">
        <f aca="false">G6/G7</f>
        <v>#DIV/0!</v>
      </c>
      <c r="H15" s="355" t="e">
        <f aca="false">H6/H7</f>
        <v>#DIV/0!</v>
      </c>
    </row>
    <row r="16" s="319" customFormat="true" ht="15" hidden="false" customHeight="true" outlineLevel="0" collapsed="false">
      <c r="A16" s="328" t="s">
        <v>374</v>
      </c>
      <c r="B16" s="760" t="e">
        <f aca="false">SUM(B14:B15)</f>
        <v>#DIV/0!</v>
      </c>
      <c r="C16" s="760" t="e">
        <f aca="false">SUM(C14:C15)</f>
        <v>#DIV/0!</v>
      </c>
      <c r="D16" s="760" t="e">
        <f aca="false">SUM(D14:D15)</f>
        <v>#DIV/0!</v>
      </c>
      <c r="E16" s="760" t="e">
        <f aca="false">SUM(E14:E15)</f>
        <v>#DIV/0!</v>
      </c>
      <c r="F16" s="760" t="e">
        <f aca="false">SUM(F14:F15)</f>
        <v>#DIV/0!</v>
      </c>
      <c r="G16" s="760" t="e">
        <f aca="false">SUM(G14:G15)</f>
        <v>#DIV/0!</v>
      </c>
      <c r="H16" s="761" t="e">
        <f aca="false">SUM(H14:H15)</f>
        <v>#DIV/0!</v>
      </c>
    </row>
    <row r="17" s="319" customFormat="true" ht="15" hidden="false" customHeight="true" outlineLevel="0" collapsed="false">
      <c r="A17" s="331" t="s">
        <v>333</v>
      </c>
      <c r="B17" s="354" t="e">
        <f aca="false">B8/B11</f>
        <v>#DIV/0!</v>
      </c>
      <c r="C17" s="354" t="e">
        <f aca="false">C8/C11</f>
        <v>#DIV/0!</v>
      </c>
      <c r="D17" s="354" t="e">
        <f aca="false">D8/D11</f>
        <v>#DIV/0!</v>
      </c>
      <c r="E17" s="354" t="e">
        <f aca="false">E8/E11</f>
        <v>#DIV/0!</v>
      </c>
      <c r="F17" s="354" t="e">
        <f aca="false">F8/F11</f>
        <v>#DIV/0!</v>
      </c>
      <c r="G17" s="354" t="e">
        <f aca="false">G8/G11</f>
        <v>#DIV/0!</v>
      </c>
      <c r="H17" s="355" t="e">
        <f aca="false">H8/H11</f>
        <v>#DIV/0!</v>
      </c>
    </row>
    <row r="18" s="319" customFormat="true" ht="15" hidden="false" customHeight="true" outlineLevel="0" collapsed="false">
      <c r="A18" s="331" t="s">
        <v>344</v>
      </c>
      <c r="B18" s="354" t="e">
        <f aca="false">B9/B11</f>
        <v>#DIV/0!</v>
      </c>
      <c r="C18" s="354" t="e">
        <f aca="false">C9/C11</f>
        <v>#DIV/0!</v>
      </c>
      <c r="D18" s="354" t="e">
        <f aca="false">D9/D11</f>
        <v>#DIV/0!</v>
      </c>
      <c r="E18" s="354" t="e">
        <f aca="false">E9/E11</f>
        <v>#DIV/0!</v>
      </c>
      <c r="F18" s="354" t="e">
        <f aca="false">F9/F11</f>
        <v>#DIV/0!</v>
      </c>
      <c r="G18" s="354" t="e">
        <f aca="false">G9/G11</f>
        <v>#DIV/0!</v>
      </c>
      <c r="H18" s="355" t="e">
        <f aca="false">H9/H11</f>
        <v>#DIV/0!</v>
      </c>
    </row>
    <row r="19" s="319" customFormat="true" ht="15" hidden="false" customHeight="true" outlineLevel="0" collapsed="false">
      <c r="A19" s="331" t="s">
        <v>324</v>
      </c>
      <c r="B19" s="354" t="e">
        <f aca="false">B10/B11</f>
        <v>#DIV/0!</v>
      </c>
      <c r="C19" s="354" t="e">
        <f aca="false">C10/C11</f>
        <v>#DIV/0!</v>
      </c>
      <c r="D19" s="354" t="e">
        <f aca="false">D10/D11</f>
        <v>#DIV/0!</v>
      </c>
      <c r="E19" s="354" t="e">
        <f aca="false">E10/E11</f>
        <v>#DIV/0!</v>
      </c>
      <c r="F19" s="354" t="e">
        <f aca="false">F10/F11</f>
        <v>#DIV/0!</v>
      </c>
      <c r="G19" s="354" t="e">
        <f aca="false">G10/G11</f>
        <v>#DIV/0!</v>
      </c>
      <c r="H19" s="355" t="e">
        <f aca="false">H10/H11</f>
        <v>#DIV/0!</v>
      </c>
    </row>
    <row r="20" s="319" customFormat="true" ht="15" hidden="false" customHeight="true" outlineLevel="0" collapsed="false">
      <c r="A20" s="332" t="s">
        <v>375</v>
      </c>
      <c r="B20" s="760" t="e">
        <f aca="false">SUM(B17:B19)</f>
        <v>#DIV/0!</v>
      </c>
      <c r="C20" s="760" t="e">
        <f aca="false">SUM(C17:C19)</f>
        <v>#DIV/0!</v>
      </c>
      <c r="D20" s="760" t="e">
        <f aca="false">SUM(D17:D19)</f>
        <v>#DIV/0!</v>
      </c>
      <c r="E20" s="760" t="e">
        <f aca="false">SUM(E17:E19)</f>
        <v>#DIV/0!</v>
      </c>
      <c r="F20" s="760" t="e">
        <f aca="false">SUM(F17:F19)</f>
        <v>#DIV/0!</v>
      </c>
      <c r="G20" s="760" t="e">
        <f aca="false">SUM(G17:G19)</f>
        <v>#DIV/0!</v>
      </c>
      <c r="H20" s="761" t="e">
        <f aca="false">SUM(H17:H19)</f>
        <v>#DIV/0!</v>
      </c>
    </row>
    <row r="21" s="319" customFormat="true" ht="15" hidden="false" customHeight="true" outlineLevel="0" collapsed="false">
      <c r="A21" s="342"/>
      <c r="B21" s="566"/>
      <c r="C21" s="566"/>
      <c r="D21" s="343"/>
      <c r="E21" s="343"/>
      <c r="F21" s="343"/>
      <c r="G21" s="566"/>
      <c r="H21" s="567"/>
    </row>
    <row r="22" s="319" customFormat="true" ht="15" hidden="false" customHeight="true" outlineLevel="0" collapsed="false">
      <c r="A22" s="323" t="s">
        <v>736</v>
      </c>
      <c r="B22" s="343"/>
      <c r="C22" s="343"/>
      <c r="D22" s="343"/>
      <c r="E22" s="343"/>
      <c r="F22" s="343"/>
      <c r="G22" s="343"/>
      <c r="H22" s="344"/>
    </row>
    <row r="23" s="319" customFormat="true" ht="15" hidden="false" customHeight="true" outlineLevel="0" collapsed="false">
      <c r="A23" s="327" t="s">
        <v>378</v>
      </c>
      <c r="B23" s="438" t="n">
        <f aca="false">'CE previsionale riclassificato'!B3</f>
        <v>0</v>
      </c>
      <c r="C23" s="438" t="n">
        <f aca="false">'CE previsionale riclassificato'!C3</f>
        <v>0</v>
      </c>
      <c r="D23" s="438" t="n">
        <f aca="false">'CE previsionale riclassificato'!D3</f>
        <v>0</v>
      </c>
      <c r="E23" s="438" t="n">
        <f aca="false">'CE previsionale riclassificato'!E3</f>
        <v>0</v>
      </c>
      <c r="F23" s="438" t="n">
        <f aca="false">'CE previsionale riclassificato'!F3</f>
        <v>0</v>
      </c>
      <c r="G23" s="438" t="n">
        <f aca="false">'CE previsionale riclassificato'!G3</f>
        <v>0</v>
      </c>
      <c r="H23" s="400" t="n">
        <f aca="false">'CE previsionale riclassificato'!H3</f>
        <v>0</v>
      </c>
    </row>
    <row r="24" s="319" customFormat="true" ht="15" hidden="false" customHeight="true" outlineLevel="0" collapsed="false">
      <c r="A24" s="327" t="s">
        <v>352</v>
      </c>
      <c r="B24" s="443" t="n">
        <f aca="false">'CE previsionale riclassificato'!B8</f>
        <v>0</v>
      </c>
      <c r="C24" s="443" t="n">
        <f aca="false">'CE previsionale riclassificato'!C8</f>
        <v>0</v>
      </c>
      <c r="D24" s="443" t="n">
        <f aca="false">'CE previsionale riclassificato'!D8</f>
        <v>0</v>
      </c>
      <c r="E24" s="443" t="n">
        <f aca="false">'CE previsionale riclassificato'!E8</f>
        <v>0</v>
      </c>
      <c r="F24" s="443" t="n">
        <f aca="false">'CE previsionale riclassificato'!F8</f>
        <v>0</v>
      </c>
      <c r="G24" s="443" t="n">
        <f aca="false">'CE previsionale riclassificato'!G8</f>
        <v>0</v>
      </c>
      <c r="H24" s="444" t="n">
        <f aca="false">'CE previsionale riclassificato'!H8</f>
        <v>0</v>
      </c>
    </row>
    <row r="25" s="319" customFormat="true" ht="15" hidden="false" customHeight="true" outlineLevel="0" collapsed="false">
      <c r="A25" s="327" t="s">
        <v>379</v>
      </c>
      <c r="B25" s="443" t="n">
        <f aca="false">'CE previsionale riclassificato'!B13</f>
        <v>0</v>
      </c>
      <c r="C25" s="443" t="n">
        <f aca="false">'CE previsionale riclassificato'!C13</f>
        <v>0</v>
      </c>
      <c r="D25" s="443" t="n">
        <f aca="false">'CE previsionale riclassificato'!D13</f>
        <v>0</v>
      </c>
      <c r="E25" s="443" t="n">
        <f aca="false">'CE previsionale riclassificato'!E13</f>
        <v>0</v>
      </c>
      <c r="F25" s="443" t="n">
        <f aca="false">'CE previsionale riclassificato'!F13</f>
        <v>0</v>
      </c>
      <c r="G25" s="443" t="n">
        <f aca="false">'CE previsionale riclassificato'!G13</f>
        <v>0</v>
      </c>
      <c r="H25" s="444" t="n">
        <f aca="false">'CE previsionale riclassificato'!H13</f>
        <v>0</v>
      </c>
    </row>
    <row r="26" s="319" customFormat="true" ht="15" hidden="false" customHeight="true" outlineLevel="0" collapsed="false">
      <c r="A26" s="327" t="s">
        <v>357</v>
      </c>
      <c r="B26" s="443" t="n">
        <f aca="false">'CE previsionale riclassificato'!B15</f>
        <v>0</v>
      </c>
      <c r="C26" s="443" t="n">
        <f aca="false">'CE previsionale riclassificato'!C15</f>
        <v>0</v>
      </c>
      <c r="D26" s="443" t="n">
        <f aca="false">'CE previsionale riclassificato'!D15</f>
        <v>0</v>
      </c>
      <c r="E26" s="443" t="n">
        <f aca="false">'CE previsionale riclassificato'!E15</f>
        <v>0</v>
      </c>
      <c r="F26" s="443" t="n">
        <f aca="false">'CE previsionale riclassificato'!F15</f>
        <v>0</v>
      </c>
      <c r="G26" s="443" t="n">
        <f aca="false">'CE previsionale riclassificato'!G15</f>
        <v>0</v>
      </c>
      <c r="H26" s="444" t="n">
        <f aca="false">'CE previsionale riclassificato'!H15</f>
        <v>0</v>
      </c>
    </row>
    <row r="27" s="319" customFormat="true" ht="15" hidden="false" customHeight="true" outlineLevel="0" collapsed="false">
      <c r="A27" s="327" t="s">
        <v>380</v>
      </c>
      <c r="B27" s="443" t="n">
        <f aca="false">'CE previsionale riclassificato'!B18</f>
        <v>0</v>
      </c>
      <c r="C27" s="443" t="n">
        <f aca="false">'CE previsionale riclassificato'!C18</f>
        <v>0</v>
      </c>
      <c r="D27" s="443" t="n">
        <f aca="false">'CE previsionale riclassificato'!D18</f>
        <v>0</v>
      </c>
      <c r="E27" s="443" t="n">
        <f aca="false">'CE previsionale riclassificato'!E18</f>
        <v>0</v>
      </c>
      <c r="F27" s="443" t="n">
        <f aca="false">'CE previsionale riclassificato'!F18</f>
        <v>0</v>
      </c>
      <c r="G27" s="443" t="n">
        <f aca="false">'CE previsionale riclassificato'!G18</f>
        <v>0</v>
      </c>
      <c r="H27" s="444" t="n">
        <f aca="false">'CE previsionale riclassificato'!H18</f>
        <v>0</v>
      </c>
    </row>
    <row r="28" s="319" customFormat="true" ht="15" hidden="false" customHeight="true" outlineLevel="0" collapsed="false">
      <c r="A28" s="327" t="s">
        <v>381</v>
      </c>
      <c r="B28" s="443" t="n">
        <f aca="false">'CE previsionale riclassificato'!B26</f>
        <v>0</v>
      </c>
      <c r="C28" s="443" t="n">
        <f aca="false">'CE previsionale riclassificato'!C26</f>
        <v>0</v>
      </c>
      <c r="D28" s="443" t="n">
        <f aca="false">'CE previsionale riclassificato'!D26</f>
        <v>0</v>
      </c>
      <c r="E28" s="443" t="n">
        <f aca="false">'CE previsionale riclassificato'!E26</f>
        <v>0</v>
      </c>
      <c r="F28" s="443" t="n">
        <f aca="false">'CE previsionale riclassificato'!F26</f>
        <v>0</v>
      </c>
      <c r="G28" s="443" t="n">
        <f aca="false">'CE previsionale riclassificato'!G26</f>
        <v>0</v>
      </c>
      <c r="H28" s="444" t="n">
        <f aca="false">'CE previsionale riclassificato'!H26</f>
        <v>0</v>
      </c>
    </row>
    <row r="29" s="319" customFormat="true" ht="15" hidden="false" customHeight="true" outlineLevel="0" collapsed="false">
      <c r="A29" s="327" t="s">
        <v>382</v>
      </c>
      <c r="B29" s="438" t="n">
        <f aca="false">'CE previsionale riclassificato'!B30</f>
        <v>0</v>
      </c>
      <c r="C29" s="438" t="n">
        <f aca="false">'CE previsionale riclassificato'!C30</f>
        <v>0</v>
      </c>
      <c r="D29" s="438" t="n">
        <f aca="false">'CE previsionale riclassificato'!D30</f>
        <v>0</v>
      </c>
      <c r="E29" s="438" t="n">
        <f aca="false">'CE previsionale riclassificato'!E30</f>
        <v>0</v>
      </c>
      <c r="F29" s="438" t="n">
        <f aca="false">'CE previsionale riclassificato'!F30</f>
        <v>0</v>
      </c>
      <c r="G29" s="438" t="n">
        <f aca="false">'CE previsionale riclassificato'!G30</f>
        <v>0</v>
      </c>
      <c r="H29" s="400" t="n">
        <f aca="false">'CE previsionale riclassificato'!H30</f>
        <v>0</v>
      </c>
    </row>
    <row r="30" s="319" customFormat="true" ht="15" hidden="false" customHeight="true" outlineLevel="0" collapsed="false">
      <c r="A30" s="327" t="s">
        <v>370</v>
      </c>
      <c r="B30" s="443" t="n">
        <f aca="false">'CE previsionale riclassificato'!B33</f>
        <v>0</v>
      </c>
      <c r="C30" s="443" t="n">
        <f aca="false">'CE previsionale riclassificato'!C33</f>
        <v>0</v>
      </c>
      <c r="D30" s="443" t="n">
        <f aca="false">'CE previsionale riclassificato'!D33</f>
        <v>0</v>
      </c>
      <c r="E30" s="443" t="n">
        <f aca="false">'CE previsionale riclassificato'!E33</f>
        <v>0</v>
      </c>
      <c r="F30" s="443" t="n">
        <f aca="false">'CE previsionale riclassificato'!F33</f>
        <v>0</v>
      </c>
      <c r="G30" s="443" t="n">
        <f aca="false">'CE previsionale riclassificato'!G33</f>
        <v>0</v>
      </c>
      <c r="H30" s="444" t="n">
        <f aca="false">'CE previsionale riclassificato'!H33</f>
        <v>0</v>
      </c>
    </row>
    <row r="31" s="319" customFormat="true" ht="15" hidden="false" customHeight="true" outlineLevel="0" collapsed="false">
      <c r="A31" s="345" t="s">
        <v>383</v>
      </c>
      <c r="B31" s="438" t="n">
        <f aca="false">'CE previsionale riclassificato'!B35</f>
        <v>0</v>
      </c>
      <c r="C31" s="438" t="n">
        <f aca="false">'CE previsionale riclassificato'!C35</f>
        <v>0</v>
      </c>
      <c r="D31" s="438" t="n">
        <f aca="false">'CE previsionale riclassificato'!D35</f>
        <v>0</v>
      </c>
      <c r="E31" s="438" t="n">
        <f aca="false">'CE previsionale riclassificato'!E35</f>
        <v>0</v>
      </c>
      <c r="F31" s="438" t="n">
        <f aca="false">'CE previsionale riclassificato'!F35</f>
        <v>0</v>
      </c>
      <c r="G31" s="438" t="n">
        <f aca="false">'CE previsionale riclassificato'!G35</f>
        <v>0</v>
      </c>
      <c r="H31" s="400" t="n">
        <f aca="false">'CE previsionale riclassificato'!H35</f>
        <v>0</v>
      </c>
    </row>
    <row r="32" s="319" customFormat="true" ht="15" hidden="false" customHeight="true" outlineLevel="0" collapsed="false">
      <c r="A32" s="346"/>
      <c r="B32" s="566"/>
      <c r="C32" s="566"/>
      <c r="D32" s="566"/>
      <c r="E32" s="566"/>
      <c r="F32" s="566"/>
      <c r="G32" s="566"/>
      <c r="H32" s="567"/>
    </row>
    <row r="33" s="319" customFormat="true" ht="15" hidden="false" customHeight="true" outlineLevel="0" collapsed="false">
      <c r="A33" s="323" t="s">
        <v>737</v>
      </c>
      <c r="B33" s="343"/>
      <c r="C33" s="343"/>
      <c r="D33" s="343"/>
      <c r="E33" s="343"/>
      <c r="F33" s="343"/>
      <c r="G33" s="343"/>
      <c r="H33" s="344"/>
    </row>
    <row r="34" s="319" customFormat="true" ht="15" hidden="false" customHeight="true" outlineLevel="0" collapsed="false">
      <c r="A34" s="327" t="s">
        <v>378</v>
      </c>
      <c r="B34" s="760" t="n">
        <v>1</v>
      </c>
      <c r="C34" s="760" t="n">
        <v>1</v>
      </c>
      <c r="D34" s="760" t="n">
        <v>1</v>
      </c>
      <c r="E34" s="760" t="n">
        <v>1</v>
      </c>
      <c r="F34" s="760" t="n">
        <v>1</v>
      </c>
      <c r="G34" s="760" t="n">
        <v>1</v>
      </c>
      <c r="H34" s="761" t="n">
        <v>1</v>
      </c>
    </row>
    <row r="35" s="319" customFormat="true" ht="15" hidden="false" customHeight="true" outlineLevel="0" collapsed="false">
      <c r="A35" s="327" t="s">
        <v>352</v>
      </c>
      <c r="B35" s="354" t="e">
        <f aca="false">B24/B23</f>
        <v>#DIV/0!</v>
      </c>
      <c r="C35" s="354" t="e">
        <f aca="false">C24/C23</f>
        <v>#DIV/0!</v>
      </c>
      <c r="D35" s="354" t="e">
        <f aca="false">D24/D23</f>
        <v>#DIV/0!</v>
      </c>
      <c r="E35" s="354" t="e">
        <f aca="false">E24/E23</f>
        <v>#DIV/0!</v>
      </c>
      <c r="F35" s="354" t="e">
        <f aca="false">F24/F23</f>
        <v>#DIV/0!</v>
      </c>
      <c r="G35" s="354" t="e">
        <f aca="false">G24/G23</f>
        <v>#DIV/0!</v>
      </c>
      <c r="H35" s="355" t="e">
        <f aca="false">H24/H23</f>
        <v>#DIV/0!</v>
      </c>
    </row>
    <row r="36" s="319" customFormat="true" ht="15" hidden="false" customHeight="true" outlineLevel="0" collapsed="false">
      <c r="A36" s="327" t="s">
        <v>379</v>
      </c>
      <c r="B36" s="354" t="e">
        <f aca="false">B25/B23</f>
        <v>#DIV/0!</v>
      </c>
      <c r="C36" s="354" t="e">
        <f aca="false">C25/C23</f>
        <v>#DIV/0!</v>
      </c>
      <c r="D36" s="354" t="e">
        <f aca="false">D25/D23</f>
        <v>#DIV/0!</v>
      </c>
      <c r="E36" s="354" t="e">
        <f aca="false">E25/E23</f>
        <v>#DIV/0!</v>
      </c>
      <c r="F36" s="354" t="e">
        <f aca="false">F25/F23</f>
        <v>#DIV/0!</v>
      </c>
      <c r="G36" s="354" t="e">
        <f aca="false">G25/G23</f>
        <v>#DIV/0!</v>
      </c>
      <c r="H36" s="355" t="e">
        <f aca="false">H25/H23</f>
        <v>#DIV/0!</v>
      </c>
    </row>
    <row r="37" s="319" customFormat="true" ht="15" hidden="false" customHeight="true" outlineLevel="0" collapsed="false">
      <c r="A37" s="327" t="s">
        <v>357</v>
      </c>
      <c r="B37" s="354" t="e">
        <f aca="false">B26/B23</f>
        <v>#DIV/0!</v>
      </c>
      <c r="C37" s="354" t="e">
        <f aca="false">C26/C23</f>
        <v>#DIV/0!</v>
      </c>
      <c r="D37" s="354" t="e">
        <f aca="false">D26/D23</f>
        <v>#DIV/0!</v>
      </c>
      <c r="E37" s="354" t="e">
        <f aca="false">E26/E23</f>
        <v>#DIV/0!</v>
      </c>
      <c r="F37" s="354" t="e">
        <f aca="false">F26/F23</f>
        <v>#DIV/0!</v>
      </c>
      <c r="G37" s="354" t="e">
        <f aca="false">G26/G23</f>
        <v>#DIV/0!</v>
      </c>
      <c r="H37" s="355" t="e">
        <f aca="false">H26/H23</f>
        <v>#DIV/0!</v>
      </c>
    </row>
    <row r="38" s="319" customFormat="true" ht="15" hidden="false" customHeight="true" outlineLevel="0" collapsed="false">
      <c r="A38" s="327" t="s">
        <v>380</v>
      </c>
      <c r="B38" s="354" t="e">
        <f aca="false">B27/B23</f>
        <v>#DIV/0!</v>
      </c>
      <c r="C38" s="354" t="e">
        <f aca="false">C27/C23</f>
        <v>#DIV/0!</v>
      </c>
      <c r="D38" s="354" t="e">
        <f aca="false">D27/D23</f>
        <v>#DIV/0!</v>
      </c>
      <c r="E38" s="354" t="e">
        <f aca="false">E27/E23</f>
        <v>#DIV/0!</v>
      </c>
      <c r="F38" s="354" t="e">
        <f aca="false">F27/F23</f>
        <v>#DIV/0!</v>
      </c>
      <c r="G38" s="354" t="e">
        <f aca="false">G27/G23</f>
        <v>#DIV/0!</v>
      </c>
      <c r="H38" s="355" t="e">
        <f aca="false">H27/H23</f>
        <v>#DIV/0!</v>
      </c>
    </row>
    <row r="39" s="319" customFormat="true" ht="15" hidden="false" customHeight="true" outlineLevel="0" collapsed="false">
      <c r="A39" s="327" t="s">
        <v>381</v>
      </c>
      <c r="B39" s="354" t="e">
        <f aca="false">B28/B23</f>
        <v>#DIV/0!</v>
      </c>
      <c r="C39" s="354" t="e">
        <f aca="false">C28/C23</f>
        <v>#DIV/0!</v>
      </c>
      <c r="D39" s="354" t="e">
        <f aca="false">D28/D23</f>
        <v>#DIV/0!</v>
      </c>
      <c r="E39" s="354" t="e">
        <f aca="false">E28/E23</f>
        <v>#DIV/0!</v>
      </c>
      <c r="F39" s="354" t="e">
        <f aca="false">F28/F23</f>
        <v>#DIV/0!</v>
      </c>
      <c r="G39" s="354" t="e">
        <f aca="false">G28/G23</f>
        <v>#DIV/0!</v>
      </c>
      <c r="H39" s="355" t="e">
        <f aca="false">H28/H23</f>
        <v>#DIV/0!</v>
      </c>
    </row>
    <row r="40" s="319" customFormat="true" ht="15" hidden="false" customHeight="true" outlineLevel="0" collapsed="false">
      <c r="A40" s="327" t="s">
        <v>382</v>
      </c>
      <c r="B40" s="354" t="e">
        <f aca="false">B29/B23</f>
        <v>#DIV/0!</v>
      </c>
      <c r="C40" s="354" t="e">
        <f aca="false">C29/C23</f>
        <v>#DIV/0!</v>
      </c>
      <c r="D40" s="354" t="e">
        <f aca="false">D29/D23</f>
        <v>#DIV/0!</v>
      </c>
      <c r="E40" s="354" t="e">
        <f aca="false">E29/E23</f>
        <v>#DIV/0!</v>
      </c>
      <c r="F40" s="354" t="e">
        <f aca="false">F29/F23</f>
        <v>#DIV/0!</v>
      </c>
      <c r="G40" s="354" t="e">
        <f aca="false">G29/G23</f>
        <v>#DIV/0!</v>
      </c>
      <c r="H40" s="355" t="e">
        <f aca="false">H29/H23</f>
        <v>#DIV/0!</v>
      </c>
    </row>
    <row r="41" s="319" customFormat="true" ht="15" hidden="false" customHeight="true" outlineLevel="0" collapsed="false">
      <c r="A41" s="327" t="s">
        <v>370</v>
      </c>
      <c r="B41" s="354" t="e">
        <f aca="false">B30/B23</f>
        <v>#DIV/0!</v>
      </c>
      <c r="C41" s="354" t="e">
        <f aca="false">C30/C23</f>
        <v>#DIV/0!</v>
      </c>
      <c r="D41" s="354" t="e">
        <f aca="false">D30/D23</f>
        <v>#DIV/0!</v>
      </c>
      <c r="E41" s="354" t="e">
        <f aca="false">E30/E23</f>
        <v>#DIV/0!</v>
      </c>
      <c r="F41" s="354" t="e">
        <f aca="false">F30/F23</f>
        <v>#DIV/0!</v>
      </c>
      <c r="G41" s="354" t="e">
        <f aca="false">G30/G23</f>
        <v>#DIV/0!</v>
      </c>
      <c r="H41" s="355" t="e">
        <f aca="false">H30/H23</f>
        <v>#DIV/0!</v>
      </c>
    </row>
    <row r="42" s="319" customFormat="true" ht="15" hidden="false" customHeight="true" outlineLevel="0" collapsed="false">
      <c r="A42" s="349" t="s">
        <v>383</v>
      </c>
      <c r="B42" s="762" t="e">
        <f aca="false">B31/B23</f>
        <v>#DIV/0!</v>
      </c>
      <c r="C42" s="762" t="e">
        <f aca="false">C31/C23</f>
        <v>#DIV/0!</v>
      </c>
      <c r="D42" s="762" t="e">
        <f aca="false">D31/D23</f>
        <v>#DIV/0!</v>
      </c>
      <c r="E42" s="762" t="e">
        <f aca="false">E31/E23</f>
        <v>#DIV/0!</v>
      </c>
      <c r="F42" s="762" t="e">
        <f aca="false">F31/F23</f>
        <v>#DIV/0!</v>
      </c>
      <c r="G42" s="762" t="e">
        <f aca="false">G31/G23</f>
        <v>#DIV/0!</v>
      </c>
      <c r="H42" s="763" t="e">
        <f aca="false">H31/H23</f>
        <v>#DIV/0!</v>
      </c>
    </row>
    <row r="43" s="319" customFormat="true" ht="15" hidden="false" customHeight="true" outlineLevel="0" collapsed="false"/>
    <row r="44" s="319" customFormat="true" ht="15" hidden="false" customHeight="true" outlineLevel="0" collapsed="false">
      <c r="A44" s="334" t="s">
        <v>738</v>
      </c>
      <c r="B44" s="315"/>
      <c r="C44" s="315"/>
      <c r="D44" s="315"/>
      <c r="E44" s="315"/>
      <c r="F44" s="315"/>
      <c r="G44" s="315"/>
      <c r="H44" s="315"/>
    </row>
    <row r="45" customFormat="false" ht="15" hidden="false" customHeight="true" outlineLevel="0" collapsed="false">
      <c r="A45" s="352"/>
      <c r="B45" s="436" t="n">
        <f aca="false">'Bilanciamento fonte-impieghi'!B48</f>
        <v>2017</v>
      </c>
      <c r="C45" s="436" t="n">
        <f aca="false">'Bilanciamento fonte-impieghi'!C48</f>
        <v>2018</v>
      </c>
      <c r="D45" s="436" t="n">
        <f aca="false">'Bilanciamento fonte-impieghi'!D48</f>
        <v>2019</v>
      </c>
      <c r="E45" s="436" t="n">
        <f aca="false">'Bilanciamento fonte-impieghi'!E48</f>
        <v>2020</v>
      </c>
      <c r="F45" s="436" t="n">
        <f aca="false">'Bilanciamento fonte-impieghi'!F48</f>
        <v>2021</v>
      </c>
      <c r="G45" s="436" t="n">
        <f aca="false">'Bilanciamento fonte-impieghi'!G48</f>
        <v>2022</v>
      </c>
      <c r="H45" s="437" t="n">
        <f aca="false">'Bilanciamento fonte-impieghi'!H48</f>
        <v>2023</v>
      </c>
    </row>
    <row r="46" customFormat="false" ht="15" hidden="false" customHeight="true" outlineLevel="0" collapsed="false">
      <c r="A46" s="333"/>
      <c r="B46" s="416"/>
      <c r="C46" s="416"/>
      <c r="D46" s="416"/>
      <c r="E46" s="416"/>
      <c r="F46" s="416"/>
      <c r="G46" s="416"/>
      <c r="H46" s="757"/>
    </row>
    <row r="47" customFormat="false" ht="15" hidden="false" customHeight="true" outlineLevel="0" collapsed="false">
      <c r="A47" s="324" t="s">
        <v>386</v>
      </c>
      <c r="B47" s="354" t="e">
        <f aca="false">'Sintesi previs.-Indici di bil.'!B6/'Sintesi previs.-Indici di bil.'!B7</f>
        <v>#DIV/0!</v>
      </c>
      <c r="C47" s="354" t="e">
        <f aca="false">'Sintesi previs.-Indici di bil.'!C6/'Sintesi previs.-Indici di bil.'!C7</f>
        <v>#DIV/0!</v>
      </c>
      <c r="D47" s="354" t="e">
        <f aca="false">'Sintesi previs.-Indici di bil.'!D6/'Sintesi previs.-Indici di bil.'!D7</f>
        <v>#DIV/0!</v>
      </c>
      <c r="E47" s="354" t="e">
        <f aca="false">'Sintesi previs.-Indici di bil.'!E6/'Sintesi previs.-Indici di bil.'!E7</f>
        <v>#DIV/0!</v>
      </c>
      <c r="F47" s="354" t="e">
        <f aca="false">'Sintesi previs.-Indici di bil.'!F6/'Sintesi previs.-Indici di bil.'!F7</f>
        <v>#DIV/0!</v>
      </c>
      <c r="G47" s="354" t="e">
        <f aca="false">'Sintesi previs.-Indici di bil.'!G6/'Sintesi previs.-Indici di bil.'!G7</f>
        <v>#DIV/0!</v>
      </c>
      <c r="H47" s="355" t="e">
        <f aca="false">'Sintesi previs.-Indici di bil.'!H6/'Sintesi previs.-Indici di bil.'!H7</f>
        <v>#DIV/0!</v>
      </c>
    </row>
    <row r="48" customFormat="false" ht="15" hidden="false" customHeight="true" outlineLevel="0" collapsed="false">
      <c r="A48" s="327" t="s">
        <v>387</v>
      </c>
      <c r="B48" s="354" t="e">
        <f aca="false">'Sintesi previs.-Indici di bil.'!B5/'Sintesi previs.-Indici di bil.'!B7</f>
        <v>#DIV/0!</v>
      </c>
      <c r="C48" s="354" t="e">
        <f aca="false">'Sintesi previs.-Indici di bil.'!C5/'Sintesi previs.-Indici di bil.'!C7</f>
        <v>#DIV/0!</v>
      </c>
      <c r="D48" s="354" t="e">
        <f aca="false">'Sintesi previs.-Indici di bil.'!D5/'Sintesi previs.-Indici di bil.'!D7</f>
        <v>#DIV/0!</v>
      </c>
      <c r="E48" s="354" t="e">
        <f aca="false">'Sintesi previs.-Indici di bil.'!E5/'Sintesi previs.-Indici di bil.'!E7</f>
        <v>#DIV/0!</v>
      </c>
      <c r="F48" s="354" t="e">
        <f aca="false">'Sintesi previs.-Indici di bil.'!F5/'Sintesi previs.-Indici di bil.'!F7</f>
        <v>#DIV/0!</v>
      </c>
      <c r="G48" s="354" t="e">
        <f aca="false">'Sintesi previs.-Indici di bil.'!G5/'Sintesi previs.-Indici di bil.'!G7</f>
        <v>#DIV/0!</v>
      </c>
      <c r="H48" s="355" t="e">
        <f aca="false">'Sintesi previs.-Indici di bil.'!H5/'Sintesi previs.-Indici di bil.'!H7</f>
        <v>#DIV/0!</v>
      </c>
    </row>
    <row r="49" customFormat="false" ht="15" hidden="false" customHeight="true" outlineLevel="0" collapsed="false">
      <c r="A49" s="327" t="s">
        <v>388</v>
      </c>
      <c r="B49" s="354" t="e">
        <f aca="false">'Sintesi previs.-Indici di bil.'!B10/'Sintesi previs.-Indici di bil.'!B11</f>
        <v>#DIV/0!</v>
      </c>
      <c r="C49" s="354" t="e">
        <f aca="false">'Sintesi previs.-Indici di bil.'!C10/'Sintesi previs.-Indici di bil.'!C11</f>
        <v>#DIV/0!</v>
      </c>
      <c r="D49" s="354" t="e">
        <f aca="false">'Sintesi previs.-Indici di bil.'!D10/'Sintesi previs.-Indici di bil.'!D11</f>
        <v>#DIV/0!</v>
      </c>
      <c r="E49" s="354" t="e">
        <f aca="false">'Sintesi previs.-Indici di bil.'!E10/'Sintesi previs.-Indici di bil.'!E11</f>
        <v>#DIV/0!</v>
      </c>
      <c r="F49" s="354" t="e">
        <f aca="false">'Sintesi previs.-Indici di bil.'!F10/'Sintesi previs.-Indici di bil.'!F11</f>
        <v>#DIV/0!</v>
      </c>
      <c r="G49" s="354" t="e">
        <f aca="false">'Sintesi previs.-Indici di bil.'!G10/'Sintesi previs.-Indici di bil.'!G11</f>
        <v>#DIV/0!</v>
      </c>
      <c r="H49" s="355" t="e">
        <f aca="false">'Sintesi previs.-Indici di bil.'!H10/'Sintesi previs.-Indici di bil.'!H11</f>
        <v>#DIV/0!</v>
      </c>
    </row>
    <row r="50" customFormat="false" ht="15" hidden="false" customHeight="true" outlineLevel="0" collapsed="false">
      <c r="A50" s="331" t="s">
        <v>389</v>
      </c>
      <c r="B50" s="354" t="e">
        <f aca="false">('Sintesi previs.-Indici di bil.'!B8+'Sintesi previs.-Indici di bil.'!B9)/'Sintesi previs.-Indici di bil.'!B11</f>
        <v>#DIV/0!</v>
      </c>
      <c r="C50" s="354" t="e">
        <f aca="false">('Sintesi previs.-Indici di bil.'!C8+'Sintesi previs.-Indici di bil.'!C9)/'Sintesi previs.-Indici di bil.'!C11</f>
        <v>#DIV/0!</v>
      </c>
      <c r="D50" s="354" t="e">
        <f aca="false">('Sintesi previs.-Indici di bil.'!D8+'Sintesi previs.-Indici di bil.'!D9)/'Sintesi previs.-Indici di bil.'!D11</f>
        <v>#DIV/0!</v>
      </c>
      <c r="E50" s="354" t="e">
        <f aca="false">('Sintesi previs.-Indici di bil.'!E8+'Sintesi previs.-Indici di bil.'!E9)/'Sintesi previs.-Indici di bil.'!E11</f>
        <v>#DIV/0!</v>
      </c>
      <c r="F50" s="354" t="e">
        <f aca="false">('Sintesi previs.-Indici di bil.'!F8+'Sintesi previs.-Indici di bil.'!F9)/'Sintesi previs.-Indici di bil.'!F11</f>
        <v>#DIV/0!</v>
      </c>
      <c r="G50" s="354" t="e">
        <f aca="false">('Sintesi previs.-Indici di bil.'!G8+'Sintesi previs.-Indici di bil.'!G9)/'Sintesi previs.-Indici di bil.'!G11</f>
        <v>#DIV/0!</v>
      </c>
      <c r="H50" s="355" t="e">
        <f aca="false">('Sintesi previs.-Indici di bil.'!H8+'Sintesi previs.-Indici di bil.'!H9)/'Sintesi previs.-Indici di bil.'!H11</f>
        <v>#DIV/0!</v>
      </c>
    </row>
    <row r="51" customFormat="false" ht="15" hidden="false" customHeight="true" outlineLevel="0" collapsed="false">
      <c r="A51" s="331" t="s">
        <v>390</v>
      </c>
      <c r="B51" s="354" t="e">
        <f aca="false">'Sintesi previs.-Indici di bil.'!B8/'Sintesi previs.-Indici di bil.'!B11</f>
        <v>#DIV/0!</v>
      </c>
      <c r="C51" s="354" t="e">
        <f aca="false">'Sintesi previs.-Indici di bil.'!C8/'Sintesi previs.-Indici di bil.'!C11</f>
        <v>#DIV/0!</v>
      </c>
      <c r="D51" s="354" t="e">
        <f aca="false">'Sintesi previs.-Indici di bil.'!D8/'Sintesi previs.-Indici di bil.'!D11</f>
        <v>#DIV/0!</v>
      </c>
      <c r="E51" s="354" t="e">
        <f aca="false">'Sintesi previs.-Indici di bil.'!E8/'Sintesi previs.-Indici di bil.'!E11</f>
        <v>#DIV/0!</v>
      </c>
      <c r="F51" s="354" t="e">
        <f aca="false">'Sintesi previs.-Indici di bil.'!F8/'Sintesi previs.-Indici di bil.'!F11</f>
        <v>#DIV/0!</v>
      </c>
      <c r="G51" s="354" t="e">
        <f aca="false">'Sintesi previs.-Indici di bil.'!G8/'Sintesi previs.-Indici di bil.'!G11</f>
        <v>#DIV/0!</v>
      </c>
      <c r="H51" s="355" t="e">
        <f aca="false">'Sintesi previs.-Indici di bil.'!H8/'Sintesi previs.-Indici di bil.'!H11</f>
        <v>#DIV/0!</v>
      </c>
    </row>
    <row r="52" customFormat="false" ht="15" hidden="false" customHeight="true" outlineLevel="0" collapsed="false">
      <c r="A52" s="331" t="s">
        <v>391</v>
      </c>
      <c r="B52" s="354" t="e">
        <f aca="false">'Sintesi previs.-Indici di bil.'!B9/'Sintesi previs.-Indici di bil.'!B11</f>
        <v>#DIV/0!</v>
      </c>
      <c r="C52" s="354" t="e">
        <f aca="false">'Sintesi previs.-Indici di bil.'!C9/'Sintesi previs.-Indici di bil.'!C11</f>
        <v>#DIV/0!</v>
      </c>
      <c r="D52" s="354" t="e">
        <f aca="false">'Sintesi previs.-Indici di bil.'!D9/'Sintesi previs.-Indici di bil.'!D11</f>
        <v>#DIV/0!</v>
      </c>
      <c r="E52" s="354" t="e">
        <f aca="false">'Sintesi previs.-Indici di bil.'!E9/'Sintesi previs.-Indici di bil.'!E11</f>
        <v>#DIV/0!</v>
      </c>
      <c r="F52" s="354" t="e">
        <f aca="false">'Sintesi previs.-Indici di bil.'!F9/'Sintesi previs.-Indici di bil.'!F11</f>
        <v>#DIV/0!</v>
      </c>
      <c r="G52" s="354" t="e">
        <f aca="false">'Sintesi previs.-Indici di bil.'!G9/'Sintesi previs.-Indici di bil.'!G11</f>
        <v>#DIV/0!</v>
      </c>
      <c r="H52" s="355" t="e">
        <f aca="false">'Sintesi previs.-Indici di bil.'!H9/'Sintesi previs.-Indici di bil.'!H11</f>
        <v>#DIV/0!</v>
      </c>
    </row>
    <row r="53" customFormat="false" ht="15" hidden="false" customHeight="true" outlineLevel="0" collapsed="false">
      <c r="A53" s="331" t="s">
        <v>392</v>
      </c>
      <c r="B53" s="354" t="e">
        <f aca="false">('Sintesi previs.-Indici di bil.'!B10+'Sintesi previs.-Indici di bil.'!B9)/'Sintesi previs.-Indici di bil.'!B11</f>
        <v>#DIV/0!</v>
      </c>
      <c r="C53" s="354" t="e">
        <f aca="false">('Sintesi previs.-Indici di bil.'!C10+'Sintesi previs.-Indici di bil.'!C9)/'Sintesi previs.-Indici di bil.'!C11</f>
        <v>#DIV/0!</v>
      </c>
      <c r="D53" s="354" t="e">
        <f aca="false">('Sintesi previs.-Indici di bil.'!D10+'Sintesi previs.-Indici di bil.'!D9)/'Sintesi previs.-Indici di bil.'!D11</f>
        <v>#DIV/0!</v>
      </c>
      <c r="E53" s="354" t="e">
        <f aca="false">('Sintesi previs.-Indici di bil.'!E10+'Sintesi previs.-Indici di bil.'!E9)/'Sintesi previs.-Indici di bil.'!E11</f>
        <v>#DIV/0!</v>
      </c>
      <c r="F53" s="354" t="e">
        <f aca="false">('Sintesi previs.-Indici di bil.'!F10+'Sintesi previs.-Indici di bil.'!F9)/'Sintesi previs.-Indici di bil.'!F11</f>
        <v>#DIV/0!</v>
      </c>
      <c r="G53" s="354" t="e">
        <f aca="false">('Sintesi previs.-Indici di bil.'!G10+'Sintesi previs.-Indici di bil.'!G9)/'Sintesi previs.-Indici di bil.'!G11</f>
        <v>#DIV/0!</v>
      </c>
      <c r="H53" s="355" t="e">
        <f aca="false">('Sintesi previs.-Indici di bil.'!H10+'Sintesi previs.-Indici di bil.'!H9)/'Sintesi previs.-Indici di bil.'!H11</f>
        <v>#DIV/0!</v>
      </c>
    </row>
    <row r="54" customFormat="false" ht="15" hidden="false" customHeight="true" outlineLevel="0" collapsed="false">
      <c r="A54" s="342"/>
      <c r="B54" s="343"/>
      <c r="C54" s="343"/>
      <c r="D54" s="343"/>
      <c r="E54" s="343"/>
      <c r="F54" s="343"/>
      <c r="G54" s="343"/>
      <c r="H54" s="344"/>
    </row>
    <row r="55" customFormat="false" ht="15" hidden="false" customHeight="true" outlineLevel="0" collapsed="false">
      <c r="A55" s="331" t="s">
        <v>393</v>
      </c>
      <c r="B55" s="356" t="n">
        <f aca="false">'Sintesi previs.-Indici di bil.'!B10-'Sintesi previs.-Indici di bil.'!B6</f>
        <v>0</v>
      </c>
      <c r="C55" s="356" t="n">
        <f aca="false">'Sintesi previs.-Indici di bil.'!C10-'Sintesi previs.-Indici di bil.'!C6</f>
        <v>0</v>
      </c>
      <c r="D55" s="356" t="n">
        <f aca="false">'Sintesi previs.-Indici di bil.'!D10-'Sintesi previs.-Indici di bil.'!D6</f>
        <v>0</v>
      </c>
      <c r="E55" s="356" t="n">
        <f aca="false">'Sintesi previs.-Indici di bil.'!E10-'Sintesi previs.-Indici di bil.'!E6</f>
        <v>0</v>
      </c>
      <c r="F55" s="356" t="n">
        <f aca="false">'Sintesi previs.-Indici di bil.'!F10-'Sintesi previs.-Indici di bil.'!F6</f>
        <v>0</v>
      </c>
      <c r="G55" s="356" t="n">
        <f aca="false">'Sintesi previs.-Indici di bil.'!G10-'Sintesi previs.-Indici di bil.'!G6</f>
        <v>0</v>
      </c>
      <c r="H55" s="357" t="n">
        <f aca="false">'Sintesi previs.-Indici di bil.'!H10-'Sintesi previs.-Indici di bil.'!H6</f>
        <v>0</v>
      </c>
    </row>
    <row r="56" customFormat="false" ht="15" hidden="false" customHeight="true" outlineLevel="0" collapsed="false">
      <c r="A56" s="331" t="s">
        <v>394</v>
      </c>
      <c r="B56" s="764" t="e">
        <f aca="false">'Sintesi previs.-Indici di bil.'!B10/'Sintesi previs.-Indici di bil.'!B6</f>
        <v>#DIV/0!</v>
      </c>
      <c r="C56" s="764" t="e">
        <f aca="false">'Sintesi previs.-Indici di bil.'!C10/'Sintesi previs.-Indici di bil.'!C6</f>
        <v>#DIV/0!</v>
      </c>
      <c r="D56" s="764" t="e">
        <f aca="false">'Sintesi previs.-Indici di bil.'!D10/'Sintesi previs.-Indici di bil.'!D6</f>
        <v>#DIV/0!</v>
      </c>
      <c r="E56" s="764" t="e">
        <f aca="false">'Sintesi previs.-Indici di bil.'!E10/'Sintesi previs.-Indici di bil.'!E6</f>
        <v>#DIV/0!</v>
      </c>
      <c r="F56" s="764" t="e">
        <f aca="false">'Sintesi previs.-Indici di bil.'!F10/'Sintesi previs.-Indici di bil.'!F6</f>
        <v>#DIV/0!</v>
      </c>
      <c r="G56" s="764" t="e">
        <f aca="false">'Sintesi previs.-Indici di bil.'!G10/'Sintesi previs.-Indici di bil.'!G6</f>
        <v>#DIV/0!</v>
      </c>
      <c r="H56" s="765" t="e">
        <f aca="false">'Sintesi previs.-Indici di bil.'!H10/'Sintesi previs.-Indici di bil.'!H6</f>
        <v>#DIV/0!</v>
      </c>
    </row>
    <row r="57" customFormat="false" ht="15" hidden="false" customHeight="true" outlineLevel="0" collapsed="false">
      <c r="A57" s="331" t="s">
        <v>395</v>
      </c>
      <c r="B57" s="356" t="n">
        <f aca="false">('Sintesi previs.-Indici di bil.'!B10+'Sintesi previs.-Indici di bil.'!B9)-'Sintesi previs.-Indici di bil.'!B6</f>
        <v>0</v>
      </c>
      <c r="C57" s="356" t="n">
        <f aca="false">('Sintesi previs.-Indici di bil.'!C10+'Sintesi previs.-Indici di bil.'!C9)-'Sintesi previs.-Indici di bil.'!C6</f>
        <v>0</v>
      </c>
      <c r="D57" s="356" t="n">
        <f aca="false">('Sintesi previs.-Indici di bil.'!D10+'Sintesi previs.-Indici di bil.'!D9)-'Sintesi previs.-Indici di bil.'!D6</f>
        <v>0</v>
      </c>
      <c r="E57" s="356" t="n">
        <f aca="false">('Sintesi previs.-Indici di bil.'!E10+'Sintesi previs.-Indici di bil.'!E9)-'Sintesi previs.-Indici di bil.'!E6</f>
        <v>0</v>
      </c>
      <c r="F57" s="356" t="n">
        <f aca="false">('Sintesi previs.-Indici di bil.'!F10+'Sintesi previs.-Indici di bil.'!F9)-'Sintesi previs.-Indici di bil.'!F6</f>
        <v>0</v>
      </c>
      <c r="G57" s="356" t="n">
        <f aca="false">('Sintesi previs.-Indici di bil.'!G10+'Sintesi previs.-Indici di bil.'!G9)-'Sintesi previs.-Indici di bil.'!G6</f>
        <v>0</v>
      </c>
      <c r="H57" s="357" t="n">
        <f aca="false">('Sintesi previs.-Indici di bil.'!H10+'Sintesi previs.-Indici di bil.'!H9)-'Sintesi previs.-Indici di bil.'!H6</f>
        <v>0</v>
      </c>
    </row>
    <row r="58" customFormat="false" ht="15" hidden="false" customHeight="true" outlineLevel="0" collapsed="false">
      <c r="A58" s="331" t="s">
        <v>396</v>
      </c>
      <c r="B58" s="764" t="e">
        <f aca="false">('Sintesi previs.-Indici di bil.'!B10+'Sintesi previs.-Indici di bil.'!B9)/'Sintesi previs.-Indici di bil.'!B6</f>
        <v>#DIV/0!</v>
      </c>
      <c r="C58" s="764" t="e">
        <f aca="false">('Sintesi previs.-Indici di bil.'!C10+'Sintesi previs.-Indici di bil.'!C9)/'Sintesi previs.-Indici di bil.'!C6</f>
        <v>#DIV/0!</v>
      </c>
      <c r="D58" s="764" t="e">
        <f aca="false">('Sintesi previs.-Indici di bil.'!D10+'Sintesi previs.-Indici di bil.'!D9)/'Sintesi previs.-Indici di bil.'!D6</f>
        <v>#DIV/0!</v>
      </c>
      <c r="E58" s="764" t="e">
        <f aca="false">('Sintesi previs.-Indici di bil.'!E10+'Sintesi previs.-Indici di bil.'!E9)/'Sintesi previs.-Indici di bil.'!E6</f>
        <v>#DIV/0!</v>
      </c>
      <c r="F58" s="764" t="e">
        <f aca="false">('Sintesi previs.-Indici di bil.'!F10+'Sintesi previs.-Indici di bil.'!F9)/'Sintesi previs.-Indici di bil.'!F6</f>
        <v>#DIV/0!</v>
      </c>
      <c r="G58" s="764" t="e">
        <f aca="false">('Sintesi previs.-Indici di bil.'!G10+'Sintesi previs.-Indici di bil.'!G9)/'Sintesi previs.-Indici di bil.'!G6</f>
        <v>#DIV/0!</v>
      </c>
      <c r="H58" s="765" t="e">
        <f aca="false">('Sintesi previs.-Indici di bil.'!H10+'Sintesi previs.-Indici di bil.'!H9)/'Sintesi previs.-Indici di bil.'!H6</f>
        <v>#DIV/0!</v>
      </c>
    </row>
    <row r="59" customFormat="false" ht="15" hidden="false" customHeight="true" outlineLevel="0" collapsed="false">
      <c r="A59" s="342"/>
      <c r="B59" s="343"/>
      <c r="C59" s="343"/>
      <c r="D59" s="343"/>
      <c r="E59" s="343"/>
      <c r="F59" s="343"/>
      <c r="G59" s="343"/>
      <c r="H59" s="344"/>
    </row>
    <row r="60" customFormat="false" ht="15" hidden="false" customHeight="true" outlineLevel="0" collapsed="false">
      <c r="A60" s="324" t="s">
        <v>397</v>
      </c>
      <c r="B60" s="356" t="n">
        <f aca="false">'SP e CE consuntivi riclassific.'!D10-'SP e CE consuntivi riclassific.'!D7-'SP e CE consuntivi riclassific.'!D32</f>
        <v>0</v>
      </c>
      <c r="C60" s="356" t="n">
        <f aca="false">'SP previsionale'!C6+'SP previsionale'!C15-'SP previsionale'!C9-'SP previsionale'!C10-'SP previsionale'!C37-'SP previsionale'!C42+'SP previsionale'!C34+'SP previsionale'!C35</f>
        <v>0</v>
      </c>
      <c r="D60" s="356" t="n">
        <f aca="false">'SP previsionale'!D6+'SP previsionale'!D15-'SP previsionale'!D9-'SP previsionale'!D10-'SP previsionale'!D37-'SP previsionale'!D42+'SP previsionale'!D34+'SP previsionale'!D35</f>
        <v>0</v>
      </c>
      <c r="E60" s="356" t="n">
        <f aca="false">'SP previsionale'!E6+'SP previsionale'!E15-'SP previsionale'!E9-'SP previsionale'!E10-'SP previsionale'!E37-'SP previsionale'!E42+'SP previsionale'!E34+'SP previsionale'!E35</f>
        <v>0</v>
      </c>
      <c r="F60" s="356" t="n">
        <f aca="false">'SP previsionale'!F6+'SP previsionale'!F15-'SP previsionale'!F9-'SP previsionale'!F10-'SP previsionale'!F37-'SP previsionale'!F42+'SP previsionale'!F34+'SP previsionale'!F35</f>
        <v>0</v>
      </c>
      <c r="G60" s="356" t="n">
        <f aca="false">'SP previsionale'!G6+'SP previsionale'!G15-'SP previsionale'!G9-'SP previsionale'!G10-'SP previsionale'!G37-'SP previsionale'!G42+'SP previsionale'!G34+'SP previsionale'!G35</f>
        <v>0</v>
      </c>
      <c r="H60" s="357" t="n">
        <f aca="false">'SP previsionale'!H6+'SP previsionale'!H15-'SP previsionale'!H9-'SP previsionale'!H10-'SP previsionale'!H37-'SP previsionale'!H42+'SP previsionale'!H34+'SP previsionale'!H35</f>
        <v>0</v>
      </c>
    </row>
    <row r="61" customFormat="false" ht="15" hidden="false" customHeight="true" outlineLevel="0" collapsed="false">
      <c r="A61" s="324" t="s">
        <v>398</v>
      </c>
      <c r="B61" s="358" t="e">
        <f aca="false">('SP e CE consuntivi riclassific.'!D10-'SP e CE consuntivi riclassific.'!D7)/'SP e CE consuntivi riclassific.'!D32</f>
        <v>#DIV/0!</v>
      </c>
      <c r="C61" s="358" t="e">
        <f aca="false">('SP previsionale'!C6+'SP previsionale'!C15-'SP previsionale'!C10-'SP previsionale'!C9)/('SP previsionale'!C37+'SP previsionale'!C42-'SP previsionale'!C34-'SP previsionale'!C35)</f>
        <v>#DIV/0!</v>
      </c>
      <c r="D61" s="358" t="e">
        <f aca="false">('SP previsionale'!D6+'SP previsionale'!D15-'SP previsionale'!D10-'SP previsionale'!D9)/('SP previsionale'!D37+'SP previsionale'!D42-'SP previsionale'!D34-'SP previsionale'!D35)</f>
        <v>#DIV/0!</v>
      </c>
      <c r="E61" s="358" t="e">
        <f aca="false">('SP previsionale'!E6+'SP previsionale'!E15-'SP previsionale'!E10-'SP previsionale'!E9)/('SP previsionale'!E37+'SP previsionale'!E42-'SP previsionale'!E34-'SP previsionale'!E35)</f>
        <v>#DIV/0!</v>
      </c>
      <c r="F61" s="358" t="e">
        <f aca="false">('SP previsionale'!F6+'SP previsionale'!F15-'SP previsionale'!F10-'SP previsionale'!F9)/('SP previsionale'!F37+'SP previsionale'!F42-'SP previsionale'!F34-'SP previsionale'!F35)</f>
        <v>#DIV/0!</v>
      </c>
      <c r="G61" s="358" t="e">
        <f aca="false">('SP previsionale'!G6+'SP previsionale'!G15-'SP previsionale'!G10-'SP previsionale'!G9)/('SP previsionale'!G37+'SP previsionale'!G42-'SP previsionale'!G34-'SP previsionale'!G35)</f>
        <v>#DIV/0!</v>
      </c>
      <c r="H61" s="359" t="e">
        <f aca="false">('SP previsionale'!H6+'SP previsionale'!H15-'SP previsionale'!H10-'SP previsionale'!H9)/('SP previsionale'!H37+'SP previsionale'!H42-'SP previsionale'!H34-'SP previsionale'!H35)</f>
        <v>#DIV/0!</v>
      </c>
    </row>
    <row r="62" customFormat="false" ht="15" hidden="false" customHeight="true" outlineLevel="0" collapsed="false">
      <c r="A62" s="324" t="s">
        <v>399</v>
      </c>
      <c r="B62" s="358" t="e">
        <f aca="false">'SP e CE consuntivi riclassific.'!D10/'SP e CE consuntivi riclassific.'!D32</f>
        <v>#DIV/0!</v>
      </c>
      <c r="C62" s="358" t="e">
        <f aca="false">('SP previsionale'!C6+'SP previsionale'!C15)/('SP previsionale'!C37+'SP previsionale'!C42)</f>
        <v>#DIV/0!</v>
      </c>
      <c r="D62" s="358" t="e">
        <f aca="false">('SP previsionale'!D6+'SP previsionale'!D15)/('SP previsionale'!D37+'SP previsionale'!D42)</f>
        <v>#DIV/0!</v>
      </c>
      <c r="E62" s="358" t="e">
        <f aca="false">('SP previsionale'!E6+'SP previsionale'!E15)/('SP previsionale'!E37+'SP previsionale'!E42)</f>
        <v>#DIV/0!</v>
      </c>
      <c r="F62" s="358" t="e">
        <f aca="false">('SP previsionale'!F6+'SP previsionale'!F15)/('SP previsionale'!F37+'SP previsionale'!F42)</f>
        <v>#DIV/0!</v>
      </c>
      <c r="G62" s="358" t="e">
        <f aca="false">('SP previsionale'!G6+'SP previsionale'!G15)/('SP previsionale'!G37+'SP previsionale'!G42)</f>
        <v>#DIV/0!</v>
      </c>
      <c r="H62" s="359" t="e">
        <f aca="false">('SP previsionale'!H6+'SP previsionale'!H15)/('SP previsionale'!H37+'SP previsionale'!H42)</f>
        <v>#DIV/0!</v>
      </c>
    </row>
    <row r="63" customFormat="false" ht="15" hidden="false" customHeight="true" outlineLevel="0" collapsed="false">
      <c r="A63" s="324" t="s">
        <v>400</v>
      </c>
      <c r="B63" s="364" t="n">
        <f aca="false">'SP previsionale'!B6-'SP previsionale'!B42-'SP previsionale'!B50</f>
        <v>0</v>
      </c>
      <c r="C63" s="364" t="n">
        <f aca="false">'SP previsionale'!C6-'SP previsionale'!C42-'SP previsionale'!C50</f>
        <v>0</v>
      </c>
      <c r="D63" s="364" t="n">
        <f aca="false">'SP previsionale'!D6-'SP previsionale'!D42-'SP previsionale'!D50</f>
        <v>0</v>
      </c>
      <c r="E63" s="364" t="n">
        <f aca="false">'SP previsionale'!E6-'SP previsionale'!E42-'SP previsionale'!E50</f>
        <v>0</v>
      </c>
      <c r="F63" s="364" t="n">
        <f aca="false">'SP previsionale'!F6-'SP previsionale'!F42-'SP previsionale'!F50</f>
        <v>0</v>
      </c>
      <c r="G63" s="364" t="n">
        <f aca="false">'SP previsionale'!G6-'SP previsionale'!G42-'SP previsionale'!G50</f>
        <v>0</v>
      </c>
      <c r="H63" s="365" t="n">
        <f aca="false">'SP previsionale'!H6-'SP previsionale'!H42-'SP previsionale'!H50</f>
        <v>0</v>
      </c>
    </row>
    <row r="64" customFormat="false" ht="15" hidden="false" customHeight="true" outlineLevel="0" collapsed="false">
      <c r="A64" s="342"/>
      <c r="B64" s="766"/>
      <c r="C64" s="766"/>
      <c r="D64" s="766"/>
      <c r="E64" s="766"/>
      <c r="F64" s="766"/>
      <c r="G64" s="766"/>
      <c r="H64" s="767"/>
    </row>
    <row r="65" customFormat="false" ht="15" hidden="false" customHeight="true" outlineLevel="0" collapsed="false">
      <c r="A65" s="324" t="s">
        <v>401</v>
      </c>
      <c r="B65" s="356" t="n">
        <f aca="false">'Sintesi previs.-Indici di bil.'!B5-'Sintesi previs.-Indici di bil.'!B8</f>
        <v>0</v>
      </c>
      <c r="C65" s="356" t="n">
        <f aca="false">'Sintesi previs.-Indici di bil.'!C5-'Sintesi previs.-Indici di bil.'!C8</f>
        <v>0</v>
      </c>
      <c r="D65" s="356" t="n">
        <f aca="false">'Sintesi previs.-Indici di bil.'!D5-'Sintesi previs.-Indici di bil.'!D8</f>
        <v>0</v>
      </c>
      <c r="E65" s="356" t="n">
        <f aca="false">'Sintesi previs.-Indici di bil.'!E5-'Sintesi previs.-Indici di bil.'!E8</f>
        <v>0</v>
      </c>
      <c r="F65" s="356" t="n">
        <f aca="false">'Sintesi previs.-Indici di bil.'!F5-'Sintesi previs.-Indici di bil.'!F8</f>
        <v>0</v>
      </c>
      <c r="G65" s="356" t="n">
        <f aca="false">'Sintesi previs.-Indici di bil.'!G5-'Sintesi previs.-Indici di bil.'!G8</f>
        <v>0</v>
      </c>
      <c r="H65" s="357" t="n">
        <f aca="false">'Sintesi previs.-Indici di bil.'!H5-'Sintesi previs.-Indici di bil.'!H8</f>
        <v>0</v>
      </c>
    </row>
    <row r="66" customFormat="false" ht="15" hidden="false" customHeight="true" outlineLevel="0" collapsed="false">
      <c r="A66" s="324" t="s">
        <v>402</v>
      </c>
      <c r="B66" s="356" t="n">
        <f aca="false">'SP e CE consuntivi riclassific.'!D5+'SP e CE consuntivi riclassific.'!D7-'SP e CE consuntivi riclassific.'!D27</f>
        <v>0</v>
      </c>
      <c r="C66" s="356" t="n">
        <f aca="false">'SP previsionale'!C8+'SP previsionale'!C9+'SP previsionale'!C10-'SP previsionale'!C30</f>
        <v>0</v>
      </c>
      <c r="D66" s="356" t="n">
        <f aca="false">'SP previsionale'!D8+'SP previsionale'!D9+'SP previsionale'!D10-'SP previsionale'!D30</f>
        <v>0</v>
      </c>
      <c r="E66" s="356" t="n">
        <f aca="false">'SP previsionale'!E8+'SP previsionale'!E9+'SP previsionale'!E10-'SP previsionale'!E30</f>
        <v>0</v>
      </c>
      <c r="F66" s="356" t="n">
        <f aca="false">'SP previsionale'!F8+'SP previsionale'!F9+'SP previsionale'!F10-'SP previsionale'!F30</f>
        <v>0</v>
      </c>
      <c r="G66" s="356" t="n">
        <f aca="false">'SP previsionale'!G8+'SP previsionale'!G9+'SP previsionale'!G10-'SP previsionale'!G30</f>
        <v>0</v>
      </c>
      <c r="H66" s="357" t="n">
        <f aca="false">'SP previsionale'!H8+'SP previsionale'!H9+'SP previsionale'!H10-'SP previsionale'!H30</f>
        <v>0</v>
      </c>
    </row>
    <row r="67" customFormat="false" ht="15" hidden="false" customHeight="true" outlineLevel="0" collapsed="false">
      <c r="A67" s="324" t="s">
        <v>403</v>
      </c>
      <c r="B67" s="368" t="e">
        <f aca="false">B66/'Sintesi previs.-Indici di bil.'!B23</f>
        <v>#DIV/0!</v>
      </c>
      <c r="C67" s="368" t="e">
        <f aca="false">C66/'Sintesi previs.-Indici di bil.'!C23</f>
        <v>#DIV/0!</v>
      </c>
      <c r="D67" s="368" t="e">
        <f aca="false">D66/'Sintesi previs.-Indici di bil.'!D23</f>
        <v>#DIV/0!</v>
      </c>
      <c r="E67" s="368" t="e">
        <f aca="false">E66/'Sintesi previs.-Indici di bil.'!E23</f>
        <v>#DIV/0!</v>
      </c>
      <c r="F67" s="368" t="e">
        <f aca="false">F66/'Sintesi previs.-Indici di bil.'!F23</f>
        <v>#DIV/0!</v>
      </c>
      <c r="G67" s="368" t="e">
        <f aca="false">G66/'Sintesi previs.-Indici di bil.'!G23</f>
        <v>#DIV/0!</v>
      </c>
      <c r="H67" s="369" t="e">
        <f aca="false">H66/'Sintesi previs.-Indici di bil.'!H23</f>
        <v>#DIV/0!</v>
      </c>
    </row>
    <row r="68" customFormat="false" ht="15" hidden="false" customHeight="true" outlineLevel="0" collapsed="false">
      <c r="A68" s="342"/>
      <c r="B68" s="343"/>
      <c r="C68" s="343"/>
      <c r="D68" s="343"/>
      <c r="E68" s="343"/>
      <c r="F68" s="343"/>
      <c r="G68" s="343"/>
      <c r="H68" s="344"/>
    </row>
    <row r="69" customFormat="false" ht="15" hidden="false" customHeight="true" outlineLevel="0" collapsed="false">
      <c r="A69" s="331" t="s">
        <v>404</v>
      </c>
      <c r="B69" s="501" t="e">
        <f aca="false">'Sintesi previs.-Indici di bil.'!B31/('Sintesi previs.-Indici di bil.'!B10-'Sintesi previs.-Indici di bil.'!B31)</f>
        <v>#DIV/0!</v>
      </c>
      <c r="C69" s="501" t="e">
        <f aca="false">'Sintesi previs.-Indici di bil.'!C31/('Sintesi previs.-Indici di bil.'!C10-'Sintesi previs.-Indici di bil.'!C31)</f>
        <v>#DIV/0!</v>
      </c>
      <c r="D69" s="501" t="e">
        <f aca="false">'Sintesi previs.-Indici di bil.'!D31/('Sintesi previs.-Indici di bil.'!D10-'Sintesi previs.-Indici di bil.'!D31)</f>
        <v>#DIV/0!</v>
      </c>
      <c r="E69" s="501" t="e">
        <f aca="false">'Sintesi previs.-Indici di bil.'!E31/('Sintesi previs.-Indici di bil.'!E10-'Sintesi previs.-Indici di bil.'!E31)</f>
        <v>#DIV/0!</v>
      </c>
      <c r="F69" s="501" t="e">
        <f aca="false">'Sintesi previs.-Indici di bil.'!F31/('Sintesi previs.-Indici di bil.'!F10-'Sintesi previs.-Indici di bil.'!F31)</f>
        <v>#DIV/0!</v>
      </c>
      <c r="G69" s="501" t="e">
        <f aca="false">'Sintesi previs.-Indici di bil.'!G31/('Sintesi previs.-Indici di bil.'!G10-'Sintesi previs.-Indici di bil.'!G31)</f>
        <v>#DIV/0!</v>
      </c>
      <c r="H69" s="768" t="e">
        <f aca="false">'Sintesi previs.-Indici di bil.'!H31/('Sintesi previs.-Indici di bil.'!H10-'Sintesi previs.-Indici di bil.'!H31)</f>
        <v>#DIV/0!</v>
      </c>
    </row>
    <row r="70" customFormat="false" ht="15" hidden="false" customHeight="true" outlineLevel="0" collapsed="false">
      <c r="A70" s="331" t="s">
        <v>405</v>
      </c>
      <c r="B70" s="501" t="e">
        <f aca="false">'Sintesi previs.-Indici di bil.'!B28/(('Sintesi previs.-Indici di bil.'!B7+'SP e CE consuntivi riclassific.'!C19)/2)</f>
        <v>#DIV/0!</v>
      </c>
      <c r="C70" s="501" t="e">
        <f aca="false">'Sintesi previs.-Indici di bil.'!C28/(('Sintesi previs.-Indici di bil.'!C7+'Sintesi previs.-Indici di bil.'!B7)/2)</f>
        <v>#DIV/0!</v>
      </c>
      <c r="D70" s="501" t="e">
        <f aca="false">'Sintesi previs.-Indici di bil.'!D28/(('Sintesi previs.-Indici di bil.'!D7+'Sintesi previs.-Indici di bil.'!C7)/2)</f>
        <v>#DIV/0!</v>
      </c>
      <c r="E70" s="501" t="e">
        <f aca="false">'Sintesi previs.-Indici di bil.'!E28/(('Sintesi previs.-Indici di bil.'!E7+'Sintesi previs.-Indici di bil.'!D7)/2)</f>
        <v>#DIV/0!</v>
      </c>
      <c r="F70" s="501" t="e">
        <f aca="false">'Sintesi previs.-Indici di bil.'!F28/(('Sintesi previs.-Indici di bil.'!F7+'Sintesi previs.-Indici di bil.'!E7)/2)</f>
        <v>#DIV/0!</v>
      </c>
      <c r="G70" s="501" t="e">
        <f aca="false">'Sintesi previs.-Indici di bil.'!G28/(('Sintesi previs.-Indici di bil.'!G7+'Sintesi previs.-Indici di bil.'!F7)/2)</f>
        <v>#DIV/0!</v>
      </c>
      <c r="H70" s="768" t="e">
        <f aca="false">'Sintesi previs.-Indici di bil.'!H28/(('Sintesi previs.-Indici di bil.'!H7+'Sintesi previs.-Indici di bil.'!G7)/2)</f>
        <v>#DIV/0!</v>
      </c>
    </row>
    <row r="71" customFormat="false" ht="15" hidden="false" customHeight="true" outlineLevel="0" collapsed="false">
      <c r="A71" s="327" t="s">
        <v>406</v>
      </c>
      <c r="B71" s="501" t="e">
        <f aca="false">'Sintesi previs.-Indici di bil.'!B28/'Sintesi previs.-Indici di bil.'!B23</f>
        <v>#DIV/0!</v>
      </c>
      <c r="C71" s="501" t="e">
        <f aca="false">'Sintesi previs.-Indici di bil.'!C28/'Sintesi previs.-Indici di bil.'!C23</f>
        <v>#DIV/0!</v>
      </c>
      <c r="D71" s="501" t="e">
        <f aca="false">'Sintesi previs.-Indici di bil.'!D28/'Sintesi previs.-Indici di bil.'!D23</f>
        <v>#DIV/0!</v>
      </c>
      <c r="E71" s="501" t="e">
        <f aca="false">'Sintesi previs.-Indici di bil.'!E28/'Sintesi previs.-Indici di bil.'!E23</f>
        <v>#DIV/0!</v>
      </c>
      <c r="F71" s="501" t="e">
        <f aca="false">'Sintesi previs.-Indici di bil.'!F28/'Sintesi previs.-Indici di bil.'!F23</f>
        <v>#DIV/0!</v>
      </c>
      <c r="G71" s="501" t="e">
        <f aca="false">'Sintesi previs.-Indici di bil.'!G28/'Sintesi previs.-Indici di bil.'!G23</f>
        <v>#DIV/0!</v>
      </c>
      <c r="H71" s="768" t="e">
        <f aca="false">'Sintesi previs.-Indici di bil.'!H28/'Sintesi previs.-Indici di bil.'!H23</f>
        <v>#DIV/0!</v>
      </c>
    </row>
    <row r="72" customFormat="false" ht="15" hidden="false" customHeight="true" outlineLevel="0" collapsed="false">
      <c r="A72" s="342"/>
      <c r="B72" s="769"/>
      <c r="C72" s="343"/>
      <c r="D72" s="343"/>
      <c r="E72" s="343"/>
      <c r="F72" s="343"/>
      <c r="G72" s="343"/>
      <c r="H72" s="344"/>
    </row>
    <row r="73" customFormat="false" ht="15" hidden="false" customHeight="true" outlineLevel="0" collapsed="false">
      <c r="A73" s="324" t="s">
        <v>739</v>
      </c>
      <c r="B73" s="356" t="e">
        <f aca="false">'CE previsionale'!B61/('CE previsionale'!B32/'CE previsionale'!B4)</f>
        <v>#DIV/0!</v>
      </c>
      <c r="C73" s="356" t="e">
        <f aca="false">'CE previsionale'!C61/('CE previsionale'!C32/'CE previsionale'!C4)</f>
        <v>#DIV/0!</v>
      </c>
      <c r="D73" s="356" t="e">
        <f aca="false">'CE previsionale'!D61/('CE previsionale'!D32/'CE previsionale'!D4)</f>
        <v>#DIV/0!</v>
      </c>
      <c r="E73" s="356" t="e">
        <f aca="false">'CE previsionale'!E61/('CE previsionale'!E32/'CE previsionale'!E4)</f>
        <v>#DIV/0!</v>
      </c>
      <c r="F73" s="356" t="e">
        <f aca="false">'CE previsionale'!F61/('CE previsionale'!F32/'CE previsionale'!F4)</f>
        <v>#DIV/0!</v>
      </c>
      <c r="G73" s="356" t="e">
        <f aca="false">'CE previsionale'!G61/('CE previsionale'!G32/'CE previsionale'!G4)</f>
        <v>#DIV/0!</v>
      </c>
      <c r="H73" s="357" t="e">
        <f aca="false">'CE previsionale'!H61/('CE previsionale'!H32/'CE previsionale'!H4)</f>
        <v>#DIV/0!</v>
      </c>
    </row>
    <row r="74" customFormat="false" ht="15" hidden="false" customHeight="true" outlineLevel="0" collapsed="false">
      <c r="A74" s="342"/>
      <c r="B74" s="343"/>
      <c r="C74" s="343"/>
      <c r="D74" s="343"/>
      <c r="E74" s="343"/>
      <c r="F74" s="343"/>
      <c r="G74" s="343"/>
      <c r="H74" s="344"/>
    </row>
    <row r="75" customFormat="false" ht="15" hidden="false" customHeight="true" outlineLevel="0" collapsed="false">
      <c r="A75" s="324" t="s">
        <v>740</v>
      </c>
      <c r="B75" s="358"/>
      <c r="C75" s="358" t="e">
        <f aca="false">(('CE previsionale riclassificato'!C26-'CE previsionale riclassificato'!B26)/'CE previsionale riclassificato'!B26)/(('CE previsionale'!C32-'CE previsionale'!B32)/'CE previsionale'!B32)</f>
        <v>#DIV/0!</v>
      </c>
      <c r="D75" s="358" t="e">
        <f aca="false">(('CE previsionale riclassificato'!D26-'CE previsionale riclassificato'!C26)/'CE previsionale riclassificato'!C26)/(('CE previsionale'!D32-'CE previsionale'!C32)/'CE previsionale'!C32)</f>
        <v>#DIV/0!</v>
      </c>
      <c r="E75" s="358" t="e">
        <f aca="false">(('CE previsionale riclassificato'!E26-'CE previsionale riclassificato'!D26)/'CE previsionale riclassificato'!D26)/(('CE previsionale'!E32-'CE previsionale'!D32)/'CE previsionale'!D32)</f>
        <v>#DIV/0!</v>
      </c>
      <c r="F75" s="358" t="e">
        <f aca="false">(('CE previsionale riclassificato'!F26-'CE previsionale riclassificato'!E26)/'CE previsionale riclassificato'!E26)/(('CE previsionale'!F32-'CE previsionale'!E32)/'CE previsionale'!E32)</f>
        <v>#DIV/0!</v>
      </c>
      <c r="G75" s="358" t="e">
        <f aca="false">(('CE previsionale riclassificato'!G26-'CE previsionale riclassificato'!F26)/'CE previsionale riclassificato'!F26)/(('CE previsionale'!G32-'CE previsionale'!F32)/'CE previsionale'!F32)</f>
        <v>#DIV/0!</v>
      </c>
      <c r="H75" s="359" t="e">
        <f aca="false">(('CE previsionale riclassificato'!H26-'CE previsionale riclassificato'!G26)/'CE previsionale riclassificato'!G26)/(('CE previsionale'!H32-'CE previsionale'!G32)/'CE previsionale'!G32)</f>
        <v>#DIV/0!</v>
      </c>
    </row>
    <row r="76" customFormat="false" ht="15" hidden="false" customHeight="true" outlineLevel="0" collapsed="false">
      <c r="A76" s="324" t="s">
        <v>407</v>
      </c>
      <c r="B76" s="358" t="e">
        <f aca="false">(B69-B70)/((B70-'CE previsionale'!B67/('Sintesi previs.-Indici di bil.'!B8+'Sintesi previs.-Indici di bil.'!B9)))</f>
        <v>#DIV/0!</v>
      </c>
      <c r="C76" s="358" t="e">
        <f aca="false">(C69-C70)/((C70-'CE previsionale'!C67/('Sintesi previs.-Indici di bil.'!C8+'Sintesi previs.-Indici di bil.'!C9)))</f>
        <v>#DIV/0!</v>
      </c>
      <c r="D76" s="358" t="e">
        <f aca="false">(D69-D70)/((D70-'CE previsionale'!D67/('Sintesi previs.-Indici di bil.'!D8+'Sintesi previs.-Indici di bil.'!D9)))</f>
        <v>#DIV/0!</v>
      </c>
      <c r="E76" s="358" t="e">
        <f aca="false">(E69-E70)/((E70-'CE previsionale'!E67/('Sintesi previs.-Indici di bil.'!E8+'Sintesi previs.-Indici di bil.'!E9)))</f>
        <v>#DIV/0!</v>
      </c>
      <c r="F76" s="358" t="e">
        <f aca="false">(F69-F70)/((F70-'CE previsionale'!F67/('Sintesi previs.-Indici di bil.'!F8+'Sintesi previs.-Indici di bil.'!F9)))</f>
        <v>#DIV/0!</v>
      </c>
      <c r="G76" s="358" t="e">
        <f aca="false">(G69-G70)/((G70-'CE previsionale'!G67/('Sintesi previs.-Indici di bil.'!G8+'Sintesi previs.-Indici di bil.'!G9)))</f>
        <v>#DIV/0!</v>
      </c>
      <c r="H76" s="359" t="e">
        <f aca="false">(H69-H70)/((H70-'CE previsionale'!H67/('Sintesi previs.-Indici di bil.'!H8+'Sintesi previs.-Indici di bil.'!H9)))</f>
        <v>#DIV/0!</v>
      </c>
    </row>
    <row r="77" customFormat="false" ht="15" hidden="false" customHeight="true" outlineLevel="0" collapsed="false">
      <c r="A77" s="342"/>
      <c r="B77" s="343"/>
      <c r="C77" s="343"/>
      <c r="D77" s="343"/>
      <c r="E77" s="343"/>
      <c r="F77" s="343"/>
      <c r="G77" s="343"/>
      <c r="H77" s="344"/>
    </row>
    <row r="78" customFormat="false" ht="15" hidden="false" customHeight="true" outlineLevel="0" collapsed="false">
      <c r="A78" s="370" t="s">
        <v>408</v>
      </c>
      <c r="B78" s="770" t="n">
        <f aca="false">'CE previsionale riclassificato'!B35+'CE previsionale riclassificato'!B23+'CE previsionale riclassificato'!B22+'CE previsionale riclassificato'!B21+'CE previsionale riclassificato'!B20</f>
        <v>0</v>
      </c>
      <c r="C78" s="770" t="n">
        <f aca="false">'CE previsionale riclassificato'!C35+'CE previsionale riclassificato'!C23+'CE previsionale riclassificato'!C22+'CE previsionale riclassificato'!C21+'CE previsionale riclassificato'!C20</f>
        <v>0</v>
      </c>
      <c r="D78" s="770" t="n">
        <f aca="false">'CE previsionale riclassificato'!D35+'CE previsionale riclassificato'!D23+'CE previsionale riclassificato'!D22+'CE previsionale riclassificato'!D21+'CE previsionale riclassificato'!D20</f>
        <v>0</v>
      </c>
      <c r="E78" s="770" t="n">
        <f aca="false">'CE previsionale riclassificato'!E35+'CE previsionale riclassificato'!E23+'CE previsionale riclassificato'!E22+'CE previsionale riclassificato'!E21+'CE previsionale riclassificato'!E20</f>
        <v>0</v>
      </c>
      <c r="F78" s="770" t="n">
        <f aca="false">'CE previsionale riclassificato'!F35+'CE previsionale riclassificato'!F23+'CE previsionale riclassificato'!F22+'CE previsionale riclassificato'!F21+'CE previsionale riclassificato'!F20</f>
        <v>0</v>
      </c>
      <c r="G78" s="770" t="n">
        <f aca="false">'CE previsionale riclassificato'!G35+'CE previsionale riclassificato'!G23+'CE previsionale riclassificato'!G22+'CE previsionale riclassificato'!G21+'CE previsionale riclassificato'!G20</f>
        <v>0</v>
      </c>
      <c r="H78" s="771" t="n">
        <f aca="false">'CE previsionale riclassificato'!H35+'CE previsionale riclassificato'!H23+'CE previsionale riclassificato'!H22+'CE previsionale riclassificato'!H21+'CE previsionale riclassificato'!H20</f>
        <v>0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00" activeCellId="0" sqref="F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66.7"/>
    <col collapsed="false" customWidth="true" hidden="false" outlineLevel="0" max="4" min="2" style="37" width="15.7"/>
    <col collapsed="false" customWidth="false" hidden="false" outlineLevel="0" max="257" min="5" style="36" width="9.13"/>
  </cols>
  <sheetData>
    <row r="1" s="42" customFormat="true" ht="15" hidden="false" customHeight="true" outlineLevel="0" collapsed="false">
      <c r="A1" s="38" t="s">
        <v>12</v>
      </c>
      <c r="B1" s="39" t="n">
        <v>2015</v>
      </c>
      <c r="C1" s="40" t="n">
        <f aca="false">B1+1</f>
        <v>2016</v>
      </c>
      <c r="D1" s="41" t="n">
        <f aca="false">C1+1</f>
        <v>2017</v>
      </c>
    </row>
    <row r="2" s="42" customFormat="true" ht="15" hidden="false" customHeight="true" outlineLevel="0" collapsed="false">
      <c r="A2" s="43" t="s">
        <v>13</v>
      </c>
      <c r="B2" s="44" t="n">
        <v>0</v>
      </c>
      <c r="C2" s="45" t="n">
        <v>0</v>
      </c>
      <c r="D2" s="46" t="n">
        <v>0</v>
      </c>
    </row>
    <row r="3" s="42" customFormat="true" ht="15" hidden="false" customHeight="true" outlineLevel="0" collapsed="false">
      <c r="A3" s="43" t="s">
        <v>14</v>
      </c>
      <c r="B3" s="47"/>
      <c r="C3" s="48"/>
      <c r="D3" s="49"/>
    </row>
    <row r="4" s="42" customFormat="true" ht="15" hidden="false" customHeight="true" outlineLevel="0" collapsed="false">
      <c r="A4" s="50" t="s">
        <v>15</v>
      </c>
      <c r="B4" s="47"/>
      <c r="C4" s="48"/>
      <c r="D4" s="49"/>
    </row>
    <row r="5" s="42" customFormat="true" ht="15" hidden="false" customHeight="true" outlineLevel="0" collapsed="false">
      <c r="A5" s="50" t="s">
        <v>16</v>
      </c>
      <c r="B5" s="51" t="n">
        <v>0</v>
      </c>
      <c r="C5" s="51" t="n">
        <v>0</v>
      </c>
      <c r="D5" s="52" t="n">
        <v>0</v>
      </c>
    </row>
    <row r="6" s="42" customFormat="true" ht="15" hidden="false" customHeight="true" outlineLevel="0" collapsed="false">
      <c r="A6" s="50" t="s">
        <v>17</v>
      </c>
      <c r="B6" s="51" t="n">
        <v>0</v>
      </c>
      <c r="C6" s="51" t="n">
        <v>0</v>
      </c>
      <c r="D6" s="52" t="n">
        <v>0</v>
      </c>
    </row>
    <row r="7" s="42" customFormat="true" ht="15" hidden="false" customHeight="true" outlineLevel="0" collapsed="false">
      <c r="A7" s="50" t="s">
        <v>18</v>
      </c>
      <c r="B7" s="51" t="n">
        <v>0</v>
      </c>
      <c r="C7" s="51" t="n">
        <v>0</v>
      </c>
      <c r="D7" s="52" t="n">
        <v>0</v>
      </c>
    </row>
    <row r="8" s="42" customFormat="true" ht="15" hidden="false" customHeight="true" outlineLevel="0" collapsed="false">
      <c r="A8" s="50" t="s">
        <v>19</v>
      </c>
      <c r="B8" s="51" t="n">
        <v>0</v>
      </c>
      <c r="C8" s="51" t="n">
        <v>0</v>
      </c>
      <c r="D8" s="52" t="n">
        <v>0</v>
      </c>
    </row>
    <row r="9" s="42" customFormat="true" ht="15" hidden="false" customHeight="true" outlineLevel="0" collapsed="false">
      <c r="A9" s="50" t="s">
        <v>20</v>
      </c>
      <c r="B9" s="51" t="n">
        <v>0</v>
      </c>
      <c r="C9" s="51" t="n">
        <v>0</v>
      </c>
      <c r="D9" s="52" t="n">
        <v>0</v>
      </c>
    </row>
    <row r="10" s="42" customFormat="true" ht="15" hidden="false" customHeight="true" outlineLevel="0" collapsed="false">
      <c r="A10" s="50" t="s">
        <v>21</v>
      </c>
      <c r="B10" s="51" t="n">
        <v>0</v>
      </c>
      <c r="C10" s="51" t="n">
        <v>0</v>
      </c>
      <c r="D10" s="52" t="n">
        <v>0</v>
      </c>
    </row>
    <row r="11" s="42" customFormat="true" ht="15" hidden="false" customHeight="true" outlineLevel="0" collapsed="false">
      <c r="A11" s="50" t="s">
        <v>22</v>
      </c>
      <c r="B11" s="51" t="n">
        <v>0</v>
      </c>
      <c r="C11" s="51" t="n">
        <v>0</v>
      </c>
      <c r="D11" s="52" t="n">
        <v>0</v>
      </c>
    </row>
    <row r="12" s="42" customFormat="true" ht="15" hidden="false" customHeight="true" outlineLevel="0" collapsed="false">
      <c r="A12" s="53" t="s">
        <v>23</v>
      </c>
      <c r="B12" s="54" t="n">
        <f aca="false">SUM(B5:B11)</f>
        <v>0</v>
      </c>
      <c r="C12" s="54" t="n">
        <f aca="false">SUM(C5:C11)</f>
        <v>0</v>
      </c>
      <c r="D12" s="55" t="n">
        <f aca="false">SUM(D5:D11)</f>
        <v>0</v>
      </c>
    </row>
    <row r="13" s="42" customFormat="true" ht="15" hidden="false" customHeight="true" outlineLevel="0" collapsed="false">
      <c r="A13" s="50" t="s">
        <v>24</v>
      </c>
      <c r="B13" s="56"/>
      <c r="C13" s="57"/>
      <c r="D13" s="58"/>
    </row>
    <row r="14" s="42" customFormat="true" ht="15" hidden="false" customHeight="true" outlineLevel="0" collapsed="false">
      <c r="A14" s="50" t="s">
        <v>25</v>
      </c>
      <c r="B14" s="51" t="n">
        <v>0</v>
      </c>
      <c r="C14" s="51" t="n">
        <v>0</v>
      </c>
      <c r="D14" s="52" t="n">
        <v>0</v>
      </c>
    </row>
    <row r="15" s="42" customFormat="true" ht="15" hidden="false" customHeight="true" outlineLevel="0" collapsed="false">
      <c r="A15" s="50" t="s">
        <v>26</v>
      </c>
      <c r="B15" s="51" t="n">
        <v>0</v>
      </c>
      <c r="C15" s="51" t="n">
        <v>0</v>
      </c>
      <c r="D15" s="52" t="n">
        <v>0</v>
      </c>
    </row>
    <row r="16" s="42" customFormat="true" ht="15" hidden="false" customHeight="true" outlineLevel="0" collapsed="false">
      <c r="A16" s="50" t="s">
        <v>27</v>
      </c>
      <c r="B16" s="51" t="n">
        <v>0</v>
      </c>
      <c r="C16" s="51" t="n">
        <v>0</v>
      </c>
      <c r="D16" s="52" t="n">
        <v>0</v>
      </c>
    </row>
    <row r="17" s="42" customFormat="true" ht="15" hidden="false" customHeight="true" outlineLevel="0" collapsed="false">
      <c r="A17" s="50" t="s">
        <v>28</v>
      </c>
      <c r="B17" s="51" t="n">
        <v>0</v>
      </c>
      <c r="C17" s="51" t="n">
        <v>0</v>
      </c>
      <c r="D17" s="52" t="n">
        <v>0</v>
      </c>
    </row>
    <row r="18" s="42" customFormat="true" ht="15" hidden="false" customHeight="true" outlineLevel="0" collapsed="false">
      <c r="A18" s="50" t="s">
        <v>29</v>
      </c>
      <c r="B18" s="51" t="n">
        <v>0</v>
      </c>
      <c r="C18" s="51" t="n">
        <v>0</v>
      </c>
      <c r="D18" s="52" t="n">
        <v>0</v>
      </c>
    </row>
    <row r="19" s="42" customFormat="true" ht="15" hidden="false" customHeight="true" outlineLevel="0" collapsed="false">
      <c r="A19" s="59" t="s">
        <v>30</v>
      </c>
      <c r="B19" s="54" t="n">
        <f aca="false">SUM(B14:B18)</f>
        <v>0</v>
      </c>
      <c r="C19" s="54" t="n">
        <f aca="false">SUM(C14:C18)</f>
        <v>0</v>
      </c>
      <c r="D19" s="55" t="n">
        <f aca="false">SUM(D14:D18)</f>
        <v>0</v>
      </c>
    </row>
    <row r="20" s="42" customFormat="true" ht="15" hidden="false" customHeight="true" outlineLevel="0" collapsed="false">
      <c r="A20" s="60" t="s">
        <v>31</v>
      </c>
      <c r="B20" s="61"/>
      <c r="C20" s="62"/>
      <c r="D20" s="63"/>
    </row>
    <row r="21" s="42" customFormat="true" ht="15" hidden="false" customHeight="true" outlineLevel="0" collapsed="false">
      <c r="A21" s="64" t="s">
        <v>32</v>
      </c>
      <c r="B21" s="65"/>
      <c r="C21" s="66"/>
      <c r="D21" s="67"/>
    </row>
    <row r="22" s="42" customFormat="true" ht="15" hidden="false" customHeight="true" outlineLevel="0" collapsed="false">
      <c r="A22" s="68" t="s">
        <v>33</v>
      </c>
      <c r="B22" s="47"/>
      <c r="C22" s="48"/>
      <c r="D22" s="49"/>
    </row>
    <row r="23" s="42" customFormat="true" ht="15" hidden="false" customHeight="true" outlineLevel="0" collapsed="false">
      <c r="A23" s="50" t="s">
        <v>34</v>
      </c>
      <c r="B23" s="51" t="n">
        <v>0</v>
      </c>
      <c r="C23" s="51" t="n">
        <v>0</v>
      </c>
      <c r="D23" s="52" t="n">
        <v>0</v>
      </c>
    </row>
    <row r="24" s="42" customFormat="true" ht="15" hidden="false" customHeight="true" outlineLevel="0" collapsed="false">
      <c r="A24" s="50" t="s">
        <v>35</v>
      </c>
      <c r="B24" s="51" t="n">
        <v>0</v>
      </c>
      <c r="C24" s="51" t="n">
        <v>0</v>
      </c>
      <c r="D24" s="52" t="n">
        <v>0</v>
      </c>
    </row>
    <row r="25" s="42" customFormat="true" ht="15" hidden="false" customHeight="true" outlineLevel="0" collapsed="false">
      <c r="A25" s="50" t="s">
        <v>36</v>
      </c>
      <c r="B25" s="51" t="n">
        <v>0</v>
      </c>
      <c r="C25" s="51" t="n">
        <v>0</v>
      </c>
      <c r="D25" s="52" t="n">
        <v>0</v>
      </c>
    </row>
    <row r="26" s="42" customFormat="true" ht="15" hidden="false" customHeight="true" outlineLevel="0" collapsed="false">
      <c r="A26" s="50" t="s">
        <v>37</v>
      </c>
      <c r="B26" s="51" t="n">
        <v>0</v>
      </c>
      <c r="C26" s="51" t="n">
        <v>0</v>
      </c>
      <c r="D26" s="52" t="n">
        <v>0</v>
      </c>
    </row>
    <row r="27" s="42" customFormat="true" ht="15" hidden="false" customHeight="true" outlineLevel="0" collapsed="false">
      <c r="A27" s="50" t="s">
        <v>38</v>
      </c>
      <c r="B27" s="47"/>
      <c r="C27" s="48"/>
      <c r="D27" s="49"/>
    </row>
    <row r="28" s="42" customFormat="true" ht="15" hidden="false" customHeight="true" outlineLevel="0" collapsed="false">
      <c r="A28" s="50" t="s">
        <v>39</v>
      </c>
      <c r="B28" s="54" t="n">
        <f aca="false">B29+B30</f>
        <v>0</v>
      </c>
      <c r="C28" s="54" t="n">
        <f aca="false">C29+C30</f>
        <v>0</v>
      </c>
      <c r="D28" s="55" t="n">
        <f aca="false">D29+D30</f>
        <v>0</v>
      </c>
    </row>
    <row r="29" s="72" customFormat="true" ht="15" hidden="false" customHeight="true" outlineLevel="0" collapsed="false">
      <c r="A29" s="69" t="s">
        <v>40</v>
      </c>
      <c r="B29" s="70" t="n">
        <v>0</v>
      </c>
      <c r="C29" s="70" t="n">
        <v>0</v>
      </c>
      <c r="D29" s="71" t="n">
        <v>0</v>
      </c>
    </row>
    <row r="30" s="72" customFormat="true" ht="15" hidden="false" customHeight="true" outlineLevel="0" collapsed="false">
      <c r="A30" s="69" t="s">
        <v>41</v>
      </c>
      <c r="B30" s="70" t="n">
        <v>0</v>
      </c>
      <c r="C30" s="70" t="n">
        <v>0</v>
      </c>
      <c r="D30" s="71" t="n">
        <v>0</v>
      </c>
    </row>
    <row r="31" s="42" customFormat="true" ht="15" hidden="false" customHeight="true" outlineLevel="0" collapsed="false">
      <c r="A31" s="50" t="s">
        <v>42</v>
      </c>
      <c r="B31" s="54" t="n">
        <f aca="false">B32+B33</f>
        <v>0</v>
      </c>
      <c r="C31" s="54" t="n">
        <f aca="false">C32+C33</f>
        <v>0</v>
      </c>
      <c r="D31" s="55" t="n">
        <f aca="false">D32+D33</f>
        <v>0</v>
      </c>
    </row>
    <row r="32" s="72" customFormat="true" ht="15" hidden="false" customHeight="true" outlineLevel="0" collapsed="false">
      <c r="A32" s="69" t="s">
        <v>40</v>
      </c>
      <c r="B32" s="70" t="n">
        <v>0</v>
      </c>
      <c r="C32" s="70" t="n">
        <v>0</v>
      </c>
      <c r="D32" s="71" t="n">
        <v>0</v>
      </c>
    </row>
    <row r="33" s="72" customFormat="true" ht="15" hidden="false" customHeight="true" outlineLevel="0" collapsed="false">
      <c r="A33" s="69" t="s">
        <v>41</v>
      </c>
      <c r="B33" s="70" t="n">
        <v>0</v>
      </c>
      <c r="C33" s="70" t="n">
        <v>0</v>
      </c>
      <c r="D33" s="71" t="n">
        <v>0</v>
      </c>
    </row>
    <row r="34" s="42" customFormat="true" ht="15" hidden="false" customHeight="true" outlineLevel="0" collapsed="false">
      <c r="A34" s="50" t="s">
        <v>43</v>
      </c>
      <c r="B34" s="54" t="n">
        <f aca="false">B35+B36</f>
        <v>0</v>
      </c>
      <c r="C34" s="54" t="n">
        <f aca="false">C35+C36</f>
        <v>0</v>
      </c>
      <c r="D34" s="55" t="n">
        <f aca="false">D35+D36</f>
        <v>0</v>
      </c>
    </row>
    <row r="35" s="72" customFormat="true" ht="15" hidden="false" customHeight="true" outlineLevel="0" collapsed="false">
      <c r="A35" s="69" t="s">
        <v>40</v>
      </c>
      <c r="B35" s="70" t="n">
        <v>0</v>
      </c>
      <c r="C35" s="70" t="n">
        <v>0</v>
      </c>
      <c r="D35" s="71" t="n">
        <v>0</v>
      </c>
    </row>
    <row r="36" s="72" customFormat="true" ht="15" hidden="false" customHeight="true" outlineLevel="0" collapsed="false">
      <c r="A36" s="69" t="s">
        <v>41</v>
      </c>
      <c r="B36" s="70" t="n">
        <v>0</v>
      </c>
      <c r="C36" s="70" t="n">
        <v>0</v>
      </c>
      <c r="D36" s="71" t="n">
        <v>0</v>
      </c>
    </row>
    <row r="37" s="42" customFormat="true" ht="15" hidden="false" customHeight="true" outlineLevel="0" collapsed="false">
      <c r="A37" s="50" t="s">
        <v>44</v>
      </c>
      <c r="B37" s="54" t="n">
        <f aca="false">B38+B39</f>
        <v>0</v>
      </c>
      <c r="C37" s="54" t="n">
        <f aca="false">C38+C39</f>
        <v>0</v>
      </c>
      <c r="D37" s="55" t="n">
        <f aca="false">D38+D39</f>
        <v>0</v>
      </c>
    </row>
    <row r="38" s="72" customFormat="true" ht="15" hidden="false" customHeight="true" outlineLevel="0" collapsed="false">
      <c r="A38" s="69" t="s">
        <v>40</v>
      </c>
      <c r="B38" s="70" t="n">
        <v>0</v>
      </c>
      <c r="C38" s="70" t="n">
        <v>0</v>
      </c>
      <c r="D38" s="71" t="n">
        <v>0</v>
      </c>
    </row>
    <row r="39" s="72" customFormat="true" ht="15" hidden="false" customHeight="true" outlineLevel="0" collapsed="false">
      <c r="A39" s="69" t="s">
        <v>41</v>
      </c>
      <c r="B39" s="70" t="n">
        <v>0</v>
      </c>
      <c r="C39" s="70" t="n">
        <v>0</v>
      </c>
      <c r="D39" s="71" t="n">
        <v>0</v>
      </c>
    </row>
    <row r="40" s="42" customFormat="true" ht="15" hidden="false" customHeight="true" outlineLevel="0" collapsed="false">
      <c r="A40" s="50" t="s">
        <v>45</v>
      </c>
      <c r="B40" s="51" t="n">
        <v>0</v>
      </c>
      <c r="C40" s="51" t="n">
        <v>0</v>
      </c>
      <c r="D40" s="52" t="n">
        <v>0</v>
      </c>
    </row>
    <row r="41" s="42" customFormat="true" ht="15" hidden="false" customHeight="true" outlineLevel="0" collapsed="false">
      <c r="A41" s="50" t="s">
        <v>46</v>
      </c>
      <c r="B41" s="51" t="n">
        <v>0</v>
      </c>
      <c r="C41" s="51" t="n">
        <v>0</v>
      </c>
      <c r="D41" s="52" t="n">
        <v>0</v>
      </c>
    </row>
    <row r="42" s="42" customFormat="true" ht="15" hidden="false" customHeight="true" outlineLevel="0" collapsed="false">
      <c r="A42" s="73" t="s">
        <v>47</v>
      </c>
      <c r="B42" s="74" t="n">
        <f aca="false">SUM(B23:B26)+B28+B31+B34+B37+B40+B41</f>
        <v>0</v>
      </c>
      <c r="C42" s="54" t="n">
        <f aca="false">SUM(C23:C26)+C28+C31+C34+C37+C40+C41</f>
        <v>0</v>
      </c>
      <c r="D42" s="55" t="n">
        <f aca="false">SUM(D23:D26)+D28+D31+D34+D37+D40+D41</f>
        <v>0</v>
      </c>
    </row>
    <row r="43" s="42" customFormat="true" ht="15" hidden="false" customHeight="true" outlineLevel="0" collapsed="false">
      <c r="A43" s="75" t="s">
        <v>48</v>
      </c>
      <c r="B43" s="76" t="n">
        <f aca="false">B12+B19+B42</f>
        <v>0</v>
      </c>
      <c r="C43" s="77" t="n">
        <f aca="false">C12+C19+C42</f>
        <v>0</v>
      </c>
      <c r="D43" s="78" t="n">
        <f aca="false">D12+D19+D42</f>
        <v>0</v>
      </c>
    </row>
    <row r="44" s="42" customFormat="true" ht="15" hidden="false" customHeight="true" outlineLevel="0" collapsed="false">
      <c r="A44" s="43" t="s">
        <v>49</v>
      </c>
      <c r="B44" s="79"/>
      <c r="C44" s="80"/>
      <c r="D44" s="81"/>
    </row>
    <row r="45" s="42" customFormat="true" ht="15" hidden="false" customHeight="true" outlineLevel="0" collapsed="false">
      <c r="A45" s="50" t="s">
        <v>50</v>
      </c>
      <c r="B45" s="47"/>
      <c r="C45" s="48"/>
      <c r="D45" s="49"/>
    </row>
    <row r="46" s="42" customFormat="true" ht="15" hidden="false" customHeight="true" outlineLevel="0" collapsed="false">
      <c r="A46" s="50" t="s">
        <v>51</v>
      </c>
      <c r="B46" s="51" t="n">
        <v>0</v>
      </c>
      <c r="C46" s="51" t="n">
        <v>0</v>
      </c>
      <c r="D46" s="52" t="n">
        <v>0</v>
      </c>
    </row>
    <row r="47" s="42" customFormat="true" ht="15" hidden="false" customHeight="true" outlineLevel="0" collapsed="false">
      <c r="A47" s="50" t="s">
        <v>52</v>
      </c>
      <c r="B47" s="51" t="n">
        <v>0</v>
      </c>
      <c r="C47" s="51" t="n">
        <v>0</v>
      </c>
      <c r="D47" s="52" t="n">
        <v>0</v>
      </c>
    </row>
    <row r="48" s="42" customFormat="true" ht="15" hidden="false" customHeight="true" outlineLevel="0" collapsed="false">
      <c r="A48" s="50" t="s">
        <v>53</v>
      </c>
      <c r="B48" s="51" t="n">
        <v>0</v>
      </c>
      <c r="C48" s="51" t="n">
        <v>0</v>
      </c>
      <c r="D48" s="52" t="n">
        <v>0</v>
      </c>
    </row>
    <row r="49" s="42" customFormat="true" ht="15" hidden="false" customHeight="true" outlineLevel="0" collapsed="false">
      <c r="A49" s="50" t="s">
        <v>54</v>
      </c>
      <c r="B49" s="51" t="n">
        <v>0</v>
      </c>
      <c r="C49" s="51" t="n">
        <v>0</v>
      </c>
      <c r="D49" s="52" t="n">
        <v>0</v>
      </c>
    </row>
    <row r="50" s="42" customFormat="true" ht="15" hidden="false" customHeight="true" outlineLevel="0" collapsed="false">
      <c r="A50" s="50" t="s">
        <v>55</v>
      </c>
      <c r="B50" s="51" t="n">
        <v>0</v>
      </c>
      <c r="C50" s="51" t="n">
        <v>0</v>
      </c>
      <c r="D50" s="52" t="n">
        <v>0</v>
      </c>
    </row>
    <row r="51" s="42" customFormat="true" ht="15" hidden="false" customHeight="true" outlineLevel="0" collapsed="false">
      <c r="A51" s="59" t="s">
        <v>56</v>
      </c>
      <c r="B51" s="54" t="n">
        <f aca="false">SUM(B46:B50)</f>
        <v>0</v>
      </c>
      <c r="C51" s="54" t="n">
        <f aca="false">SUM(C46:C50)</f>
        <v>0</v>
      </c>
      <c r="D51" s="55" t="n">
        <f aca="false">SUM(D46:D50)</f>
        <v>0</v>
      </c>
    </row>
    <row r="52" s="42" customFormat="true" ht="15" hidden="false" customHeight="true" outlineLevel="0" collapsed="false">
      <c r="A52" s="60" t="s">
        <v>57</v>
      </c>
      <c r="B52" s="82"/>
      <c r="C52" s="83"/>
      <c r="D52" s="84"/>
    </row>
    <row r="53" s="42" customFormat="true" ht="15" hidden="false" customHeight="true" outlineLevel="0" collapsed="false">
      <c r="A53" s="64" t="s">
        <v>58</v>
      </c>
      <c r="B53" s="85"/>
      <c r="C53" s="86"/>
      <c r="D53" s="87"/>
    </row>
    <row r="54" s="42" customFormat="true" ht="15" hidden="false" customHeight="true" outlineLevel="0" collapsed="false">
      <c r="A54" s="68" t="s">
        <v>59</v>
      </c>
      <c r="B54" s="54" t="n">
        <f aca="false">B55+B56</f>
        <v>0</v>
      </c>
      <c r="C54" s="54" t="n">
        <f aca="false">C55+C56</f>
        <v>0</v>
      </c>
      <c r="D54" s="55" t="n">
        <f aca="false">D55+D56</f>
        <v>0</v>
      </c>
    </row>
    <row r="55" s="72" customFormat="true" ht="15" hidden="false" customHeight="true" outlineLevel="0" collapsed="false">
      <c r="A55" s="69" t="s">
        <v>60</v>
      </c>
      <c r="B55" s="88" t="n">
        <v>0</v>
      </c>
      <c r="C55" s="88" t="n">
        <v>0</v>
      </c>
      <c r="D55" s="89" t="n">
        <v>0</v>
      </c>
    </row>
    <row r="56" s="72" customFormat="true" ht="15" hidden="false" customHeight="true" outlineLevel="0" collapsed="false">
      <c r="A56" s="69" t="s">
        <v>61</v>
      </c>
      <c r="B56" s="88" t="n">
        <v>0</v>
      </c>
      <c r="C56" s="88" t="n">
        <v>0</v>
      </c>
      <c r="D56" s="89" t="n">
        <v>0</v>
      </c>
    </row>
    <row r="57" s="42" customFormat="true" ht="15" hidden="false" customHeight="true" outlineLevel="0" collapsed="false">
      <c r="A57" s="50" t="s">
        <v>62</v>
      </c>
      <c r="B57" s="54" t="n">
        <f aca="false">B58+B59</f>
        <v>0</v>
      </c>
      <c r="C57" s="54" t="n">
        <f aca="false">C58+C59</f>
        <v>0</v>
      </c>
      <c r="D57" s="55" t="n">
        <f aca="false">D58+D59</f>
        <v>0</v>
      </c>
    </row>
    <row r="58" s="72" customFormat="true" ht="15" hidden="false" customHeight="true" outlineLevel="0" collapsed="false">
      <c r="A58" s="69" t="s">
        <v>60</v>
      </c>
      <c r="B58" s="88" t="n">
        <v>0</v>
      </c>
      <c r="C58" s="88" t="n">
        <v>0</v>
      </c>
      <c r="D58" s="89" t="n">
        <v>0</v>
      </c>
    </row>
    <row r="59" s="72" customFormat="true" ht="15" hidden="false" customHeight="true" outlineLevel="0" collapsed="false">
      <c r="A59" s="69" t="s">
        <v>61</v>
      </c>
      <c r="B59" s="88" t="n">
        <v>0</v>
      </c>
      <c r="C59" s="88" t="n">
        <v>0</v>
      </c>
      <c r="D59" s="89" t="n">
        <v>0</v>
      </c>
    </row>
    <row r="60" s="42" customFormat="true" ht="15" hidden="false" customHeight="true" outlineLevel="0" collapsed="false">
      <c r="A60" s="50" t="s">
        <v>63</v>
      </c>
      <c r="B60" s="54" t="n">
        <f aca="false">B61+B62</f>
        <v>0</v>
      </c>
      <c r="C60" s="54" t="n">
        <f aca="false">C61+C62</f>
        <v>0</v>
      </c>
      <c r="D60" s="55" t="n">
        <f aca="false">D61+D62</f>
        <v>0</v>
      </c>
    </row>
    <row r="61" s="72" customFormat="true" ht="15" hidden="false" customHeight="true" outlineLevel="0" collapsed="false">
      <c r="A61" s="69" t="s">
        <v>60</v>
      </c>
      <c r="B61" s="88" t="n">
        <v>0</v>
      </c>
      <c r="C61" s="88" t="n">
        <v>0</v>
      </c>
      <c r="D61" s="89" t="n">
        <v>0</v>
      </c>
    </row>
    <row r="62" s="72" customFormat="true" ht="15" hidden="false" customHeight="true" outlineLevel="0" collapsed="false">
      <c r="A62" s="69" t="s">
        <v>61</v>
      </c>
      <c r="B62" s="88" t="n">
        <v>0</v>
      </c>
      <c r="C62" s="88" t="n">
        <v>0</v>
      </c>
      <c r="D62" s="89" t="n">
        <v>0</v>
      </c>
    </row>
    <row r="63" s="42" customFormat="true" ht="15" hidden="false" customHeight="true" outlineLevel="0" collapsed="false">
      <c r="A63" s="50" t="s">
        <v>64</v>
      </c>
      <c r="B63" s="54" t="n">
        <f aca="false">B64+B65</f>
        <v>0</v>
      </c>
      <c r="C63" s="54" t="n">
        <f aca="false">C64+C65</f>
        <v>0</v>
      </c>
      <c r="D63" s="55" t="n">
        <f aca="false">D64+D65</f>
        <v>0</v>
      </c>
    </row>
    <row r="64" s="72" customFormat="true" ht="15" hidden="false" customHeight="true" outlineLevel="0" collapsed="false">
      <c r="A64" s="69" t="s">
        <v>60</v>
      </c>
      <c r="B64" s="88" t="n">
        <v>0</v>
      </c>
      <c r="C64" s="88" t="n">
        <v>0</v>
      </c>
      <c r="D64" s="89" t="n">
        <v>0</v>
      </c>
    </row>
    <row r="65" s="72" customFormat="true" ht="15" hidden="false" customHeight="true" outlineLevel="0" collapsed="false">
      <c r="A65" s="69" t="s">
        <v>61</v>
      </c>
      <c r="B65" s="88" t="n">
        <v>0</v>
      </c>
      <c r="C65" s="88" t="n">
        <v>0</v>
      </c>
      <c r="D65" s="89" t="n">
        <v>0</v>
      </c>
    </row>
    <row r="66" s="42" customFormat="true" ht="15" hidden="false" customHeight="true" outlineLevel="0" collapsed="false">
      <c r="A66" s="50" t="s">
        <v>65</v>
      </c>
      <c r="B66" s="54" t="n">
        <f aca="false">B67+B68</f>
        <v>0</v>
      </c>
      <c r="C66" s="54" t="n">
        <f aca="false">C67+C68</f>
        <v>0</v>
      </c>
      <c r="D66" s="55" t="n">
        <f aca="false">D67+D68</f>
        <v>0</v>
      </c>
    </row>
    <row r="67" s="72" customFormat="true" ht="15" hidden="false" customHeight="true" outlineLevel="0" collapsed="false">
      <c r="A67" s="69" t="s">
        <v>60</v>
      </c>
      <c r="B67" s="88" t="n">
        <v>0</v>
      </c>
      <c r="C67" s="88" t="n">
        <v>0</v>
      </c>
      <c r="D67" s="89" t="n">
        <v>0</v>
      </c>
    </row>
    <row r="68" s="72" customFormat="true" ht="15" hidden="false" customHeight="true" outlineLevel="0" collapsed="false">
      <c r="A68" s="69" t="s">
        <v>61</v>
      </c>
      <c r="B68" s="88" t="n">
        <v>0</v>
      </c>
      <c r="C68" s="88" t="n">
        <v>0</v>
      </c>
      <c r="D68" s="89" t="n">
        <v>0</v>
      </c>
    </row>
    <row r="69" s="42" customFormat="true" ht="15" hidden="false" customHeight="true" outlineLevel="0" collapsed="false">
      <c r="A69" s="50" t="s">
        <v>66</v>
      </c>
      <c r="B69" s="54" t="n">
        <f aca="false">B70+B71</f>
        <v>0</v>
      </c>
      <c r="C69" s="54" t="n">
        <f aca="false">C70+C71</f>
        <v>0</v>
      </c>
      <c r="D69" s="55" t="n">
        <f aca="false">D70+D71</f>
        <v>0</v>
      </c>
    </row>
    <row r="70" s="72" customFormat="true" ht="15" hidden="false" customHeight="true" outlineLevel="0" collapsed="false">
      <c r="A70" s="69" t="s">
        <v>60</v>
      </c>
      <c r="B70" s="88" t="n">
        <v>0</v>
      </c>
      <c r="C70" s="88" t="n">
        <v>0</v>
      </c>
      <c r="D70" s="89" t="n">
        <v>0</v>
      </c>
    </row>
    <row r="71" s="72" customFormat="true" ht="15" hidden="false" customHeight="true" outlineLevel="0" collapsed="false">
      <c r="A71" s="69" t="s">
        <v>61</v>
      </c>
      <c r="B71" s="88" t="n">
        <v>0</v>
      </c>
      <c r="C71" s="88" t="n">
        <v>0</v>
      </c>
      <c r="D71" s="89" t="n">
        <v>0</v>
      </c>
    </row>
    <row r="72" s="42" customFormat="true" ht="15" hidden="false" customHeight="true" outlineLevel="0" collapsed="false">
      <c r="A72" s="50" t="s">
        <v>67</v>
      </c>
      <c r="B72" s="54" t="n">
        <f aca="false">B73+B74</f>
        <v>0</v>
      </c>
      <c r="C72" s="54" t="n">
        <f aca="false">C73+C74</f>
        <v>0</v>
      </c>
      <c r="D72" s="55" t="n">
        <f aca="false">D73+D74</f>
        <v>0</v>
      </c>
    </row>
    <row r="73" s="72" customFormat="true" ht="15" hidden="false" customHeight="true" outlineLevel="0" collapsed="false">
      <c r="A73" s="69" t="s">
        <v>60</v>
      </c>
      <c r="B73" s="88" t="n">
        <v>0</v>
      </c>
      <c r="C73" s="88" t="n">
        <v>0</v>
      </c>
      <c r="D73" s="89" t="n">
        <v>0</v>
      </c>
    </row>
    <row r="74" s="72" customFormat="true" ht="15" hidden="false" customHeight="true" outlineLevel="0" collapsed="false">
      <c r="A74" s="69" t="s">
        <v>61</v>
      </c>
      <c r="B74" s="88" t="n">
        <v>0</v>
      </c>
      <c r="C74" s="88" t="n">
        <v>0</v>
      </c>
      <c r="D74" s="89" t="n">
        <v>0</v>
      </c>
    </row>
    <row r="75" s="42" customFormat="true" ht="15" hidden="false" customHeight="true" outlineLevel="0" collapsed="false">
      <c r="A75" s="53" t="s">
        <v>68</v>
      </c>
      <c r="B75" s="74" t="n">
        <f aca="false">B54+B57+B60+B63+B66+B69+B72</f>
        <v>0</v>
      </c>
      <c r="C75" s="54" t="n">
        <f aca="false">C54+C57+C60+C63+C66+C69+C72</f>
        <v>0</v>
      </c>
      <c r="D75" s="55" t="n">
        <f aca="false">D54+D57+D60+D63+D66+D69+D72</f>
        <v>0</v>
      </c>
    </row>
    <row r="76" s="42" customFormat="true" ht="15" hidden="false" customHeight="true" outlineLevel="0" collapsed="false">
      <c r="A76" s="50" t="s">
        <v>69</v>
      </c>
      <c r="B76" s="79"/>
      <c r="C76" s="80"/>
      <c r="D76" s="81"/>
    </row>
    <row r="77" s="42" customFormat="true" ht="15" hidden="false" customHeight="true" outlineLevel="0" collapsed="false">
      <c r="A77" s="50" t="s">
        <v>70</v>
      </c>
      <c r="B77" s="90" t="n">
        <v>0</v>
      </c>
      <c r="C77" s="90" t="n">
        <v>0</v>
      </c>
      <c r="D77" s="91" t="n">
        <v>0</v>
      </c>
    </row>
    <row r="78" s="42" customFormat="true" ht="15" hidden="false" customHeight="true" outlineLevel="0" collapsed="false">
      <c r="A78" s="50" t="s">
        <v>71</v>
      </c>
      <c r="B78" s="90" t="n">
        <v>0</v>
      </c>
      <c r="C78" s="90" t="n">
        <v>0</v>
      </c>
      <c r="D78" s="91" t="n">
        <v>0</v>
      </c>
    </row>
    <row r="79" s="42" customFormat="true" ht="15" hidden="false" customHeight="true" outlineLevel="0" collapsed="false">
      <c r="A79" s="50" t="s">
        <v>72</v>
      </c>
      <c r="B79" s="90" t="n">
        <v>0</v>
      </c>
      <c r="C79" s="90" t="n">
        <v>0</v>
      </c>
      <c r="D79" s="91" t="n">
        <v>0</v>
      </c>
    </row>
    <row r="80" s="42" customFormat="true" ht="15" hidden="false" customHeight="true" outlineLevel="0" collapsed="false">
      <c r="A80" s="68" t="s">
        <v>73</v>
      </c>
      <c r="B80" s="90" t="n">
        <v>0</v>
      </c>
      <c r="C80" s="90" t="n">
        <v>0</v>
      </c>
      <c r="D80" s="91" t="n">
        <v>0</v>
      </c>
    </row>
    <row r="81" s="42" customFormat="true" ht="15" hidden="false" customHeight="true" outlineLevel="0" collapsed="false">
      <c r="A81" s="50" t="s">
        <v>74</v>
      </c>
      <c r="B81" s="90" t="n">
        <v>0</v>
      </c>
      <c r="C81" s="90" t="n">
        <v>0</v>
      </c>
      <c r="D81" s="91" t="n">
        <v>0</v>
      </c>
    </row>
    <row r="82" s="42" customFormat="true" ht="15" hidden="false" customHeight="true" outlineLevel="0" collapsed="false">
      <c r="A82" s="50" t="s">
        <v>75</v>
      </c>
      <c r="B82" s="90" t="n">
        <v>0</v>
      </c>
      <c r="C82" s="90" t="n">
        <v>0</v>
      </c>
      <c r="D82" s="91" t="n">
        <v>0</v>
      </c>
    </row>
    <row r="83" s="42" customFormat="true" ht="15" hidden="false" customHeight="true" outlineLevel="0" collapsed="false">
      <c r="A83" s="53" t="s">
        <v>76</v>
      </c>
      <c r="B83" s="74" t="n">
        <f aca="false">SUM(B77:B82)</f>
        <v>0</v>
      </c>
      <c r="C83" s="54" t="n">
        <f aca="false">SUM(C77:C82)</f>
        <v>0</v>
      </c>
      <c r="D83" s="92" t="n">
        <f aca="false">SUM(D77:D82)</f>
        <v>0</v>
      </c>
    </row>
    <row r="84" s="42" customFormat="true" ht="15" hidden="false" customHeight="true" outlineLevel="0" collapsed="false">
      <c r="A84" s="50" t="s">
        <v>77</v>
      </c>
      <c r="B84" s="79"/>
      <c r="C84" s="80"/>
      <c r="D84" s="81"/>
    </row>
    <row r="85" s="42" customFormat="true" ht="15" hidden="false" customHeight="true" outlineLevel="0" collapsed="false">
      <c r="A85" s="50" t="s">
        <v>78</v>
      </c>
      <c r="B85" s="90" t="n">
        <v>0</v>
      </c>
      <c r="C85" s="90" t="n">
        <v>0</v>
      </c>
      <c r="D85" s="91" t="n">
        <v>0</v>
      </c>
    </row>
    <row r="86" s="42" customFormat="true" ht="15" hidden="false" customHeight="true" outlineLevel="0" collapsed="false">
      <c r="A86" s="50" t="s">
        <v>79</v>
      </c>
      <c r="B86" s="90" t="n">
        <v>0</v>
      </c>
      <c r="C86" s="90" t="n">
        <v>0</v>
      </c>
      <c r="D86" s="91" t="n">
        <v>0</v>
      </c>
    </row>
    <row r="87" s="42" customFormat="true" ht="15" hidden="false" customHeight="true" outlineLevel="0" collapsed="false">
      <c r="A87" s="50" t="s">
        <v>80</v>
      </c>
      <c r="B87" s="90" t="n">
        <v>0</v>
      </c>
      <c r="C87" s="90" t="n">
        <v>0</v>
      </c>
      <c r="D87" s="91" t="n">
        <v>0</v>
      </c>
    </row>
    <row r="88" s="42" customFormat="true" ht="15" hidden="false" customHeight="true" outlineLevel="0" collapsed="false">
      <c r="A88" s="53" t="s">
        <v>81</v>
      </c>
      <c r="B88" s="74" t="n">
        <f aca="false">SUM(B85:B87)</f>
        <v>0</v>
      </c>
      <c r="C88" s="54" t="n">
        <f aca="false">SUM(C85:C87)</f>
        <v>0</v>
      </c>
      <c r="D88" s="92" t="n">
        <f aca="false">SUM(D85:D87)</f>
        <v>0</v>
      </c>
    </row>
    <row r="89" s="42" customFormat="true" ht="15" hidden="false" customHeight="true" outlineLevel="0" collapsed="false">
      <c r="A89" s="75" t="s">
        <v>82</v>
      </c>
      <c r="B89" s="76" t="n">
        <f aca="false">B51+B75+B83+B88</f>
        <v>0</v>
      </c>
      <c r="C89" s="77" t="n">
        <f aca="false">C51+C75+C83+C88</f>
        <v>0</v>
      </c>
      <c r="D89" s="78" t="n">
        <f aca="false">D51+D75+D83+D88</f>
        <v>0</v>
      </c>
    </row>
    <row r="90" s="42" customFormat="true" ht="15" hidden="false" customHeight="true" outlineLevel="0" collapsed="false">
      <c r="A90" s="43" t="s">
        <v>83</v>
      </c>
      <c r="B90" s="93" t="n">
        <v>0</v>
      </c>
      <c r="C90" s="94" t="n">
        <v>0</v>
      </c>
      <c r="D90" s="95" t="n">
        <v>0</v>
      </c>
    </row>
    <row r="91" s="42" customFormat="true" ht="15" hidden="false" customHeight="true" outlineLevel="0" collapsed="false">
      <c r="A91" s="96" t="s">
        <v>84</v>
      </c>
      <c r="B91" s="97" t="n">
        <f aca="false">B2+B43+B89+B90</f>
        <v>0</v>
      </c>
      <c r="C91" s="97" t="n">
        <f aca="false">C2+C43+C89+C90</f>
        <v>0</v>
      </c>
      <c r="D91" s="98" t="n">
        <f aca="false">D2+D43+D89+D90</f>
        <v>0</v>
      </c>
    </row>
    <row r="92" s="42" customFormat="true" ht="15" hidden="false" customHeight="true" outlineLevel="0" collapsed="false">
      <c r="A92" s="99"/>
      <c r="B92" s="100"/>
      <c r="C92" s="100"/>
      <c r="D92" s="100"/>
    </row>
    <row r="93" s="42" customFormat="true" ht="15" hidden="false" customHeight="true" outlineLevel="0" collapsed="false">
      <c r="A93" s="99"/>
      <c r="B93" s="100"/>
      <c r="C93" s="100"/>
      <c r="D93" s="100"/>
    </row>
    <row r="94" s="42" customFormat="true" ht="15" hidden="false" customHeight="true" outlineLevel="0" collapsed="false">
      <c r="A94" s="99"/>
      <c r="B94" s="100"/>
      <c r="C94" s="100"/>
      <c r="D94" s="100"/>
    </row>
    <row r="95" s="42" customFormat="true" ht="15" hidden="false" customHeight="true" outlineLevel="0" collapsed="false">
      <c r="A95" s="99"/>
      <c r="B95" s="100"/>
      <c r="C95" s="100"/>
      <c r="D95" s="100"/>
    </row>
    <row r="96" s="42" customFormat="true" ht="15" hidden="false" customHeight="true" outlineLevel="0" collapsed="false">
      <c r="A96" s="38" t="s">
        <v>85</v>
      </c>
      <c r="B96" s="40" t="n">
        <f aca="false">B1</f>
        <v>2015</v>
      </c>
      <c r="C96" s="40" t="n">
        <f aca="false">C1</f>
        <v>2016</v>
      </c>
      <c r="D96" s="41" t="n">
        <f aca="false">D1</f>
        <v>2017</v>
      </c>
    </row>
    <row r="97" s="101" customFormat="true" ht="15" hidden="false" customHeight="true" outlineLevel="0" collapsed="false">
      <c r="A97" s="43" t="s">
        <v>86</v>
      </c>
      <c r="B97" s="79"/>
      <c r="C97" s="80"/>
      <c r="D97" s="81"/>
    </row>
    <row r="98" s="101" customFormat="true" ht="15" hidden="false" customHeight="true" outlineLevel="0" collapsed="false">
      <c r="A98" s="50" t="s">
        <v>87</v>
      </c>
      <c r="B98" s="51" t="n">
        <v>0</v>
      </c>
      <c r="C98" s="51" t="n">
        <v>0</v>
      </c>
      <c r="D98" s="52" t="n">
        <v>0</v>
      </c>
    </row>
    <row r="99" s="42" customFormat="true" ht="15" hidden="false" customHeight="true" outlineLevel="0" collapsed="false">
      <c r="A99" s="50" t="s">
        <v>88</v>
      </c>
      <c r="B99" s="51" t="n">
        <v>0</v>
      </c>
      <c r="C99" s="51" t="n">
        <v>0</v>
      </c>
      <c r="D99" s="52" t="n">
        <v>0</v>
      </c>
    </row>
    <row r="100" s="101" customFormat="true" ht="15" hidden="false" customHeight="true" outlineLevel="0" collapsed="false">
      <c r="A100" s="50" t="s">
        <v>89</v>
      </c>
      <c r="B100" s="51" t="n">
        <v>0</v>
      </c>
      <c r="C100" s="51" t="n">
        <v>0</v>
      </c>
      <c r="D100" s="52" t="n">
        <v>0</v>
      </c>
    </row>
    <row r="101" s="101" customFormat="true" ht="15" hidden="false" customHeight="true" outlineLevel="0" collapsed="false">
      <c r="A101" s="50" t="s">
        <v>90</v>
      </c>
      <c r="B101" s="51" t="n">
        <v>0</v>
      </c>
      <c r="C101" s="51" t="n">
        <v>0</v>
      </c>
      <c r="D101" s="52" t="n">
        <v>0</v>
      </c>
    </row>
    <row r="102" s="42" customFormat="true" ht="15" hidden="false" customHeight="true" outlineLevel="0" collapsed="false">
      <c r="A102" s="50" t="s">
        <v>91</v>
      </c>
      <c r="B102" s="51" t="n">
        <v>0</v>
      </c>
      <c r="C102" s="51" t="n">
        <v>0</v>
      </c>
      <c r="D102" s="52" t="n">
        <v>0</v>
      </c>
    </row>
    <row r="103" s="101" customFormat="true" ht="15" hidden="false" customHeight="true" outlineLevel="0" collapsed="false">
      <c r="A103" s="50" t="s">
        <v>92</v>
      </c>
      <c r="B103" s="51" t="n">
        <v>0</v>
      </c>
      <c r="C103" s="51" t="n">
        <v>0</v>
      </c>
      <c r="D103" s="52" t="n">
        <v>0</v>
      </c>
    </row>
    <row r="104" s="101" customFormat="true" ht="15" hidden="false" customHeight="true" outlineLevel="0" collapsed="false">
      <c r="A104" s="50" t="s">
        <v>93</v>
      </c>
      <c r="B104" s="51" t="n">
        <v>0</v>
      </c>
      <c r="C104" s="51" t="n">
        <v>0</v>
      </c>
      <c r="D104" s="52" t="n">
        <v>0</v>
      </c>
    </row>
    <row r="105" s="42" customFormat="true" ht="15" hidden="false" customHeight="true" outlineLevel="0" collapsed="false">
      <c r="A105" s="50" t="s">
        <v>94</v>
      </c>
      <c r="B105" s="51" t="n">
        <v>0</v>
      </c>
      <c r="C105" s="51" t="n">
        <v>0</v>
      </c>
      <c r="D105" s="52" t="n">
        <v>0</v>
      </c>
    </row>
    <row r="106" s="42" customFormat="true" ht="15" hidden="false" customHeight="true" outlineLevel="0" collapsed="false">
      <c r="A106" s="50" t="s">
        <v>95</v>
      </c>
      <c r="B106" s="51" t="n">
        <v>0</v>
      </c>
      <c r="C106" s="51" t="n">
        <v>0</v>
      </c>
      <c r="D106" s="52" t="n">
        <v>0</v>
      </c>
    </row>
    <row r="107" s="42" customFormat="true" ht="15" hidden="false" customHeight="true" outlineLevel="0" collapsed="false">
      <c r="A107" s="102" t="s">
        <v>96</v>
      </c>
      <c r="B107" s="77" t="n">
        <f aca="false">SUM(B98:B106)</f>
        <v>0</v>
      </c>
      <c r="C107" s="77" t="n">
        <f aca="false">SUM(C98:C106)</f>
        <v>0</v>
      </c>
      <c r="D107" s="103" t="n">
        <f aca="false">SUM(D98:D106)</f>
        <v>0</v>
      </c>
    </row>
    <row r="108" s="42" customFormat="true" ht="15" hidden="false" customHeight="true" outlineLevel="0" collapsed="false">
      <c r="A108" s="43" t="s">
        <v>97</v>
      </c>
      <c r="B108" s="56"/>
      <c r="C108" s="57"/>
      <c r="D108" s="58"/>
    </row>
    <row r="109" s="42" customFormat="true" ht="15" hidden="false" customHeight="true" outlineLevel="0" collapsed="false">
      <c r="A109" s="50" t="s">
        <v>98</v>
      </c>
      <c r="B109" s="51" t="n">
        <v>0</v>
      </c>
      <c r="C109" s="51" t="n">
        <v>0</v>
      </c>
      <c r="D109" s="52" t="n">
        <v>0</v>
      </c>
    </row>
    <row r="110" s="42" customFormat="true" ht="15" hidden="false" customHeight="true" outlineLevel="0" collapsed="false">
      <c r="A110" s="50" t="s">
        <v>99</v>
      </c>
      <c r="B110" s="51" t="n">
        <v>0</v>
      </c>
      <c r="C110" s="51" t="n">
        <v>0</v>
      </c>
      <c r="D110" s="52" t="n">
        <v>0</v>
      </c>
    </row>
    <row r="111" s="42" customFormat="true" ht="15" hidden="false" customHeight="true" outlineLevel="0" collapsed="false">
      <c r="A111" s="50" t="s">
        <v>100</v>
      </c>
      <c r="B111" s="51" t="n">
        <v>0</v>
      </c>
      <c r="C111" s="51" t="n">
        <v>0</v>
      </c>
      <c r="D111" s="52" t="n">
        <v>0</v>
      </c>
    </row>
    <row r="112" s="42" customFormat="true" ht="15" hidden="false" customHeight="true" outlineLevel="0" collapsed="false">
      <c r="A112" s="102" t="s">
        <v>101</v>
      </c>
      <c r="B112" s="77" t="n">
        <f aca="false">B109+B110+B111</f>
        <v>0</v>
      </c>
      <c r="C112" s="77" t="n">
        <f aca="false">C109+C110+C111</f>
        <v>0</v>
      </c>
      <c r="D112" s="103" t="n">
        <f aca="false">D109+D110+D111</f>
        <v>0</v>
      </c>
    </row>
    <row r="113" s="42" customFormat="true" ht="15" hidden="false" customHeight="true" outlineLevel="0" collapsed="false">
      <c r="A113" s="104" t="s">
        <v>102</v>
      </c>
      <c r="B113" s="45" t="n">
        <v>0</v>
      </c>
      <c r="C113" s="45" t="n">
        <v>0</v>
      </c>
      <c r="D113" s="105" t="n">
        <v>0</v>
      </c>
    </row>
    <row r="114" s="42" customFormat="true" ht="15" hidden="false" customHeight="true" outlineLevel="0" collapsed="false">
      <c r="A114" s="104" t="s">
        <v>103</v>
      </c>
      <c r="B114" s="82"/>
      <c r="C114" s="83"/>
      <c r="D114" s="84"/>
    </row>
    <row r="115" s="42" customFormat="true" ht="15" hidden="false" customHeight="true" outlineLevel="0" collapsed="false">
      <c r="A115" s="64" t="s">
        <v>58</v>
      </c>
      <c r="B115" s="85"/>
      <c r="C115" s="86"/>
      <c r="D115" s="87"/>
    </row>
    <row r="116" s="42" customFormat="true" ht="15" hidden="false" customHeight="true" outlineLevel="0" collapsed="false">
      <c r="A116" s="68" t="s">
        <v>104</v>
      </c>
      <c r="B116" s="54" t="n">
        <f aca="false">B117+B118</f>
        <v>0</v>
      </c>
      <c r="C116" s="54" t="n">
        <f aca="false">C117+C118</f>
        <v>0</v>
      </c>
      <c r="D116" s="55" t="n">
        <f aca="false">D117+D118</f>
        <v>0</v>
      </c>
    </row>
    <row r="117" s="72" customFormat="true" ht="15" hidden="false" customHeight="true" outlineLevel="0" collapsed="false">
      <c r="A117" s="69" t="s">
        <v>105</v>
      </c>
      <c r="B117" s="70" t="n">
        <v>0</v>
      </c>
      <c r="C117" s="70" t="n">
        <v>0</v>
      </c>
      <c r="D117" s="71" t="n">
        <v>0</v>
      </c>
    </row>
    <row r="118" s="72" customFormat="true" ht="15" hidden="false" customHeight="true" outlineLevel="0" collapsed="false">
      <c r="A118" s="69" t="s">
        <v>106</v>
      </c>
      <c r="B118" s="70" t="n">
        <v>0</v>
      </c>
      <c r="C118" s="70" t="n">
        <v>0</v>
      </c>
      <c r="D118" s="71" t="n">
        <v>0</v>
      </c>
    </row>
    <row r="119" s="42" customFormat="true" ht="15" hidden="false" customHeight="true" outlineLevel="0" collapsed="false">
      <c r="A119" s="50" t="s">
        <v>107</v>
      </c>
      <c r="B119" s="54" t="n">
        <f aca="false">B120+B121</f>
        <v>0</v>
      </c>
      <c r="C119" s="54" t="n">
        <f aca="false">C120+C121</f>
        <v>0</v>
      </c>
      <c r="D119" s="55" t="n">
        <f aca="false">D120+D121</f>
        <v>0</v>
      </c>
    </row>
    <row r="120" s="72" customFormat="true" ht="15" hidden="false" customHeight="true" outlineLevel="0" collapsed="false">
      <c r="A120" s="69" t="s">
        <v>105</v>
      </c>
      <c r="B120" s="70" t="n">
        <v>0</v>
      </c>
      <c r="C120" s="70" t="n">
        <v>0</v>
      </c>
      <c r="D120" s="71" t="n">
        <v>0</v>
      </c>
    </row>
    <row r="121" s="72" customFormat="true" ht="15" hidden="false" customHeight="true" outlineLevel="0" collapsed="false">
      <c r="A121" s="69" t="s">
        <v>106</v>
      </c>
      <c r="B121" s="70" t="n">
        <v>0</v>
      </c>
      <c r="C121" s="70" t="n">
        <v>0</v>
      </c>
      <c r="D121" s="71" t="n">
        <v>0</v>
      </c>
    </row>
    <row r="122" s="42" customFormat="true" ht="15" hidden="false" customHeight="true" outlineLevel="0" collapsed="false">
      <c r="A122" s="50" t="s">
        <v>108</v>
      </c>
      <c r="B122" s="54" t="n">
        <f aca="false">B123+B124</f>
        <v>0</v>
      </c>
      <c r="C122" s="54" t="n">
        <f aca="false">C123+C124</f>
        <v>0</v>
      </c>
      <c r="D122" s="55" t="n">
        <f aca="false">D123+D124</f>
        <v>0</v>
      </c>
    </row>
    <row r="123" s="72" customFormat="true" ht="15" hidden="false" customHeight="true" outlineLevel="0" collapsed="false">
      <c r="A123" s="69" t="s">
        <v>105</v>
      </c>
      <c r="B123" s="70" t="n">
        <v>0</v>
      </c>
      <c r="C123" s="70" t="n">
        <v>0</v>
      </c>
      <c r="D123" s="71" t="n">
        <v>0</v>
      </c>
    </row>
    <row r="124" s="72" customFormat="true" ht="15" hidden="false" customHeight="true" outlineLevel="0" collapsed="false">
      <c r="A124" s="69" t="s">
        <v>106</v>
      </c>
      <c r="B124" s="70" t="n">
        <v>0</v>
      </c>
      <c r="C124" s="70" t="n">
        <v>0</v>
      </c>
      <c r="D124" s="71" t="n">
        <v>0</v>
      </c>
    </row>
    <row r="125" s="42" customFormat="true" ht="15" hidden="false" customHeight="true" outlineLevel="0" collapsed="false">
      <c r="A125" s="50" t="s">
        <v>109</v>
      </c>
      <c r="B125" s="54" t="n">
        <f aca="false">B126+B127</f>
        <v>0</v>
      </c>
      <c r="C125" s="54" t="n">
        <f aca="false">C126+C127</f>
        <v>0</v>
      </c>
      <c r="D125" s="55" t="n">
        <f aca="false">D126+D127</f>
        <v>0</v>
      </c>
    </row>
    <row r="126" s="72" customFormat="true" ht="15" hidden="false" customHeight="true" outlineLevel="0" collapsed="false">
      <c r="A126" s="69" t="s">
        <v>105</v>
      </c>
      <c r="B126" s="70" t="n">
        <v>0</v>
      </c>
      <c r="C126" s="70" t="n">
        <v>0</v>
      </c>
      <c r="D126" s="71" t="n">
        <v>0</v>
      </c>
    </row>
    <row r="127" s="72" customFormat="true" ht="15" hidden="false" customHeight="true" outlineLevel="0" collapsed="false">
      <c r="A127" s="69" t="s">
        <v>106</v>
      </c>
      <c r="B127" s="70" t="n">
        <v>0</v>
      </c>
      <c r="C127" s="70" t="n">
        <v>0</v>
      </c>
      <c r="D127" s="71" t="n">
        <v>0</v>
      </c>
    </row>
    <row r="128" s="42" customFormat="true" ht="15" hidden="false" customHeight="true" outlineLevel="0" collapsed="false">
      <c r="A128" s="50" t="s">
        <v>110</v>
      </c>
      <c r="B128" s="54" t="n">
        <f aca="false">B129+B130</f>
        <v>0</v>
      </c>
      <c r="C128" s="54" t="n">
        <f aca="false">C129+C130</f>
        <v>0</v>
      </c>
      <c r="D128" s="55" t="n">
        <f aca="false">D129+D130</f>
        <v>0</v>
      </c>
    </row>
    <row r="129" s="72" customFormat="true" ht="15" hidden="false" customHeight="true" outlineLevel="0" collapsed="false">
      <c r="A129" s="69" t="s">
        <v>105</v>
      </c>
      <c r="B129" s="70" t="n">
        <v>0</v>
      </c>
      <c r="C129" s="70" t="n">
        <v>0</v>
      </c>
      <c r="D129" s="71" t="n">
        <v>0</v>
      </c>
    </row>
    <row r="130" s="72" customFormat="true" ht="15" hidden="false" customHeight="true" outlineLevel="0" collapsed="false">
      <c r="A130" s="69" t="s">
        <v>106</v>
      </c>
      <c r="B130" s="70" t="n">
        <v>0</v>
      </c>
      <c r="C130" s="70" t="n">
        <v>0</v>
      </c>
      <c r="D130" s="71" t="n">
        <v>0</v>
      </c>
    </row>
    <row r="131" s="42" customFormat="true" ht="15" hidden="false" customHeight="true" outlineLevel="0" collapsed="false">
      <c r="A131" s="50" t="s">
        <v>111</v>
      </c>
      <c r="B131" s="54" t="n">
        <f aca="false">B132+B133</f>
        <v>0</v>
      </c>
      <c r="C131" s="54" t="n">
        <f aca="false">C132+C133</f>
        <v>0</v>
      </c>
      <c r="D131" s="55" t="n">
        <f aca="false">D132+D133</f>
        <v>0</v>
      </c>
    </row>
    <row r="132" s="72" customFormat="true" ht="15" hidden="false" customHeight="true" outlineLevel="0" collapsed="false">
      <c r="A132" s="69" t="s">
        <v>105</v>
      </c>
      <c r="B132" s="70" t="n">
        <v>0</v>
      </c>
      <c r="C132" s="70" t="n">
        <v>0</v>
      </c>
      <c r="D132" s="71" t="n">
        <v>0</v>
      </c>
    </row>
    <row r="133" s="72" customFormat="true" ht="15" hidden="false" customHeight="true" outlineLevel="0" collapsed="false">
      <c r="A133" s="69" t="s">
        <v>106</v>
      </c>
      <c r="B133" s="70" t="n">
        <v>0</v>
      </c>
      <c r="C133" s="70" t="n">
        <v>0</v>
      </c>
      <c r="D133" s="71" t="n">
        <v>0</v>
      </c>
    </row>
    <row r="134" s="42" customFormat="true" ht="15" hidden="false" customHeight="true" outlineLevel="0" collapsed="false">
      <c r="A134" s="50" t="s">
        <v>112</v>
      </c>
      <c r="B134" s="54" t="n">
        <f aca="false">B135+B136</f>
        <v>0</v>
      </c>
      <c r="C134" s="54" t="n">
        <f aca="false">C135+C136</f>
        <v>0</v>
      </c>
      <c r="D134" s="55" t="n">
        <f aca="false">D135+D136</f>
        <v>0</v>
      </c>
    </row>
    <row r="135" s="72" customFormat="true" ht="15" hidden="false" customHeight="true" outlineLevel="0" collapsed="false">
      <c r="A135" s="69" t="s">
        <v>105</v>
      </c>
      <c r="B135" s="70" t="n">
        <v>0</v>
      </c>
      <c r="C135" s="70" t="n">
        <v>0</v>
      </c>
      <c r="D135" s="71" t="n">
        <v>0</v>
      </c>
    </row>
    <row r="136" s="72" customFormat="true" ht="15" hidden="false" customHeight="true" outlineLevel="0" collapsed="false">
      <c r="A136" s="69" t="s">
        <v>106</v>
      </c>
      <c r="B136" s="70" t="n">
        <v>0</v>
      </c>
      <c r="C136" s="70" t="n">
        <v>0</v>
      </c>
      <c r="D136" s="71" t="n">
        <v>0</v>
      </c>
    </row>
    <row r="137" s="42" customFormat="true" ht="15" hidden="false" customHeight="true" outlineLevel="0" collapsed="false">
      <c r="A137" s="50" t="s">
        <v>113</v>
      </c>
      <c r="B137" s="54" t="n">
        <f aca="false">B138+B139</f>
        <v>0</v>
      </c>
      <c r="C137" s="54" t="n">
        <f aca="false">C138+C139</f>
        <v>0</v>
      </c>
      <c r="D137" s="55" t="n">
        <f aca="false">D138+D139</f>
        <v>0</v>
      </c>
    </row>
    <row r="138" s="72" customFormat="true" ht="15" hidden="false" customHeight="true" outlineLevel="0" collapsed="false">
      <c r="A138" s="69" t="s">
        <v>105</v>
      </c>
      <c r="B138" s="70" t="n">
        <v>0</v>
      </c>
      <c r="C138" s="70" t="n">
        <v>0</v>
      </c>
      <c r="D138" s="71" t="n">
        <v>0</v>
      </c>
    </row>
    <row r="139" s="72" customFormat="true" ht="15" hidden="false" customHeight="true" outlineLevel="0" collapsed="false">
      <c r="A139" s="69" t="s">
        <v>106</v>
      </c>
      <c r="B139" s="70" t="n">
        <v>0</v>
      </c>
      <c r="C139" s="70" t="n">
        <v>0</v>
      </c>
      <c r="D139" s="71" t="n">
        <v>0</v>
      </c>
    </row>
    <row r="140" s="42" customFormat="true" ht="15" hidden="false" customHeight="true" outlineLevel="0" collapsed="false">
      <c r="A140" s="50" t="s">
        <v>114</v>
      </c>
      <c r="B140" s="54" t="n">
        <f aca="false">B141+B142</f>
        <v>0</v>
      </c>
      <c r="C140" s="54" t="n">
        <f aca="false">C141+C142</f>
        <v>0</v>
      </c>
      <c r="D140" s="55" t="n">
        <f aca="false">D141+D142</f>
        <v>0</v>
      </c>
    </row>
    <row r="141" s="72" customFormat="true" ht="15" hidden="false" customHeight="true" outlineLevel="0" collapsed="false">
      <c r="A141" s="69" t="s">
        <v>105</v>
      </c>
      <c r="B141" s="70" t="n">
        <v>0</v>
      </c>
      <c r="C141" s="70" t="n">
        <v>0</v>
      </c>
      <c r="D141" s="71" t="n">
        <v>0</v>
      </c>
    </row>
    <row r="142" s="72" customFormat="true" ht="15" hidden="false" customHeight="true" outlineLevel="0" collapsed="false">
      <c r="A142" s="69" t="s">
        <v>106</v>
      </c>
      <c r="B142" s="70" t="n">
        <v>0</v>
      </c>
      <c r="C142" s="70" t="n">
        <v>0</v>
      </c>
      <c r="D142" s="71" t="n">
        <v>0</v>
      </c>
    </row>
    <row r="143" s="42" customFormat="true" ht="15" hidden="false" customHeight="true" outlineLevel="0" collapsed="false">
      <c r="A143" s="50" t="s">
        <v>115</v>
      </c>
      <c r="B143" s="54" t="n">
        <f aca="false">B144+B145</f>
        <v>0</v>
      </c>
      <c r="C143" s="54" t="n">
        <f aca="false">C144+C145</f>
        <v>0</v>
      </c>
      <c r="D143" s="55" t="n">
        <f aca="false">D144+D145</f>
        <v>0</v>
      </c>
    </row>
    <row r="144" s="72" customFormat="true" ht="15" hidden="false" customHeight="true" outlineLevel="0" collapsed="false">
      <c r="A144" s="69" t="s">
        <v>105</v>
      </c>
      <c r="B144" s="70" t="n">
        <v>0</v>
      </c>
      <c r="C144" s="70" t="n">
        <v>0</v>
      </c>
      <c r="D144" s="71" t="n">
        <v>0</v>
      </c>
    </row>
    <row r="145" s="72" customFormat="true" ht="15" hidden="false" customHeight="true" outlineLevel="0" collapsed="false">
      <c r="A145" s="69" t="s">
        <v>106</v>
      </c>
      <c r="B145" s="70" t="n">
        <v>0</v>
      </c>
      <c r="C145" s="70" t="n">
        <v>0</v>
      </c>
      <c r="D145" s="71" t="n">
        <v>0</v>
      </c>
    </row>
    <row r="146" s="42" customFormat="true" ht="15" hidden="false" customHeight="true" outlineLevel="0" collapsed="false">
      <c r="A146" s="50" t="s">
        <v>116</v>
      </c>
      <c r="B146" s="54" t="n">
        <f aca="false">B147+B148</f>
        <v>0</v>
      </c>
      <c r="C146" s="54" t="n">
        <f aca="false">C147+C148</f>
        <v>0</v>
      </c>
      <c r="D146" s="55" t="n">
        <f aca="false">D147+D148</f>
        <v>0</v>
      </c>
    </row>
    <row r="147" s="72" customFormat="true" ht="15" hidden="false" customHeight="true" outlineLevel="0" collapsed="false">
      <c r="A147" s="69" t="s">
        <v>105</v>
      </c>
      <c r="B147" s="70" t="n">
        <v>0</v>
      </c>
      <c r="C147" s="70" t="n">
        <v>0</v>
      </c>
      <c r="D147" s="71" t="n">
        <v>0</v>
      </c>
    </row>
    <row r="148" s="72" customFormat="true" ht="15" hidden="false" customHeight="true" outlineLevel="0" collapsed="false">
      <c r="A148" s="69" t="s">
        <v>106</v>
      </c>
      <c r="B148" s="70" t="n">
        <v>0</v>
      </c>
      <c r="C148" s="70" t="n">
        <v>0</v>
      </c>
      <c r="D148" s="71" t="n">
        <v>0</v>
      </c>
    </row>
    <row r="149" s="42" customFormat="true" ht="15" hidden="false" customHeight="true" outlineLevel="0" collapsed="false">
      <c r="A149" s="50" t="s">
        <v>117</v>
      </c>
      <c r="B149" s="54" t="n">
        <f aca="false">B150+B151</f>
        <v>0</v>
      </c>
      <c r="C149" s="54" t="n">
        <f aca="false">C150+C151</f>
        <v>0</v>
      </c>
      <c r="D149" s="55" t="n">
        <f aca="false">D150+D151</f>
        <v>0</v>
      </c>
    </row>
    <row r="150" s="72" customFormat="true" ht="15" hidden="false" customHeight="true" outlineLevel="0" collapsed="false">
      <c r="A150" s="69" t="s">
        <v>105</v>
      </c>
      <c r="B150" s="70" t="n">
        <v>0</v>
      </c>
      <c r="C150" s="70" t="n">
        <v>0</v>
      </c>
      <c r="D150" s="71" t="n">
        <v>0</v>
      </c>
    </row>
    <row r="151" s="72" customFormat="true" ht="15" hidden="false" customHeight="true" outlineLevel="0" collapsed="false">
      <c r="A151" s="69" t="s">
        <v>106</v>
      </c>
      <c r="B151" s="70" t="n">
        <v>0</v>
      </c>
      <c r="C151" s="70" t="n">
        <v>0</v>
      </c>
      <c r="D151" s="71" t="n">
        <v>0</v>
      </c>
    </row>
    <row r="152" s="42" customFormat="true" ht="15" hidden="false" customHeight="true" outlineLevel="0" collapsed="false">
      <c r="A152" s="50" t="s">
        <v>118</v>
      </c>
      <c r="B152" s="54" t="n">
        <f aca="false">B153+B154</f>
        <v>0</v>
      </c>
      <c r="C152" s="54" t="n">
        <f aca="false">C153+C154</f>
        <v>0</v>
      </c>
      <c r="D152" s="55" t="n">
        <f aca="false">D153+D154</f>
        <v>0</v>
      </c>
    </row>
    <row r="153" s="72" customFormat="true" ht="15" hidden="false" customHeight="true" outlineLevel="0" collapsed="false">
      <c r="A153" s="69" t="s">
        <v>105</v>
      </c>
      <c r="B153" s="70" t="n">
        <v>0</v>
      </c>
      <c r="C153" s="70" t="n">
        <v>0</v>
      </c>
      <c r="D153" s="71" t="n">
        <v>0</v>
      </c>
    </row>
    <row r="154" s="72" customFormat="true" ht="15" hidden="false" customHeight="true" outlineLevel="0" collapsed="false">
      <c r="A154" s="69" t="s">
        <v>106</v>
      </c>
      <c r="B154" s="70" t="n">
        <v>0</v>
      </c>
      <c r="C154" s="70" t="n">
        <v>0</v>
      </c>
      <c r="D154" s="71" t="n">
        <v>0</v>
      </c>
    </row>
    <row r="155" s="42" customFormat="true" ht="15" hidden="false" customHeight="true" outlineLevel="0" collapsed="false">
      <c r="A155" s="50" t="s">
        <v>119</v>
      </c>
      <c r="B155" s="54" t="n">
        <f aca="false">B156+B157</f>
        <v>0</v>
      </c>
      <c r="C155" s="54" t="n">
        <f aca="false">C156+C157</f>
        <v>0</v>
      </c>
      <c r="D155" s="55" t="n">
        <f aca="false">D156+D157</f>
        <v>0</v>
      </c>
    </row>
    <row r="156" s="72" customFormat="true" ht="15" hidden="false" customHeight="true" outlineLevel="0" collapsed="false">
      <c r="A156" s="69" t="s">
        <v>105</v>
      </c>
      <c r="B156" s="70" t="n">
        <v>0</v>
      </c>
      <c r="C156" s="70" t="n">
        <v>0</v>
      </c>
      <c r="D156" s="71" t="n">
        <v>0</v>
      </c>
    </row>
    <row r="157" s="72" customFormat="true" ht="15" hidden="false" customHeight="true" outlineLevel="0" collapsed="false">
      <c r="A157" s="69" t="s">
        <v>106</v>
      </c>
      <c r="B157" s="70" t="n">
        <v>0</v>
      </c>
      <c r="C157" s="70" t="n">
        <v>0</v>
      </c>
      <c r="D157" s="71" t="n">
        <v>0</v>
      </c>
    </row>
    <row r="158" s="42" customFormat="true" ht="15" hidden="false" customHeight="true" outlineLevel="0" collapsed="false">
      <c r="A158" s="102" t="s">
        <v>120</v>
      </c>
      <c r="B158" s="76" t="n">
        <f aca="false">B116+B119+B122+B125+B128+B131+B134+B137+B140+B143+B146+B149+B152+B155</f>
        <v>0</v>
      </c>
      <c r="C158" s="77" t="n">
        <f aca="false">C116+C119+C122+C125+C128+C131+C134+C137+C140+C143+C146+C149+C152+C155</f>
        <v>0</v>
      </c>
      <c r="D158" s="103" t="n">
        <f aca="false">D116+D119+D122+D125+D128+D131+D134+D137+D140+D143+D146+D149+D152+D155</f>
        <v>0</v>
      </c>
    </row>
    <row r="159" s="42" customFormat="true" ht="15" hidden="false" customHeight="true" outlineLevel="0" collapsed="false">
      <c r="A159" s="104" t="s">
        <v>121</v>
      </c>
      <c r="B159" s="106" t="n">
        <v>0</v>
      </c>
      <c r="C159" s="45" t="n">
        <v>0</v>
      </c>
      <c r="D159" s="107" t="n">
        <v>0</v>
      </c>
    </row>
    <row r="160" s="42" customFormat="true" ht="15" hidden="false" customHeight="true" outlineLevel="0" collapsed="false">
      <c r="A160" s="96" t="s">
        <v>122</v>
      </c>
      <c r="B160" s="97" t="n">
        <f aca="false">B107+B112+B113+B158+B159</f>
        <v>0</v>
      </c>
      <c r="C160" s="97" t="n">
        <f aca="false">C107+C112+C113+C158+C159</f>
        <v>0</v>
      </c>
      <c r="D160" s="98" t="n">
        <f aca="false">D107+D112+D113+D158+D159</f>
        <v>0</v>
      </c>
    </row>
    <row r="161" s="42" customFormat="true" ht="15" hidden="false" customHeight="true" outlineLevel="0" collapsed="false">
      <c r="A161" s="99"/>
      <c r="B161" s="6"/>
      <c r="C161" s="6"/>
      <c r="D161" s="6"/>
    </row>
    <row r="162" s="42" customFormat="true" ht="15" hidden="false" customHeight="true" outlineLevel="0" collapsed="false">
      <c r="A162" s="108" t="s">
        <v>123</v>
      </c>
      <c r="B162" s="109" t="n">
        <f aca="false">IF(B91=B160,0,B91-B160)</f>
        <v>0</v>
      </c>
      <c r="C162" s="109" t="n">
        <f aca="false">IF(C91=C160,0,C91-C160)</f>
        <v>0</v>
      </c>
      <c r="D162" s="109" t="n">
        <f aca="false">IF(D91=D160,0,D91-D160)</f>
        <v>0</v>
      </c>
    </row>
    <row r="163" customFormat="false" ht="12.75" hidden="false" customHeight="false" outlineLevel="0" collapsed="false">
      <c r="A163" s="110"/>
      <c r="B163" s="36"/>
      <c r="C163" s="36"/>
      <c r="D163" s="36"/>
    </row>
    <row r="164" customFormat="false" ht="12.75" hidden="false" customHeight="false" outlineLevel="0" collapsed="false">
      <c r="B164" s="36"/>
      <c r="C164" s="36"/>
      <c r="D164" s="36"/>
    </row>
    <row r="165" customFormat="false" ht="12.75" hidden="false" customHeight="false" outlineLevel="0" collapsed="false">
      <c r="B165" s="36"/>
      <c r="C165" s="36"/>
      <c r="D165" s="36"/>
    </row>
    <row r="166" customFormat="false" ht="12.75" hidden="false" customHeight="false" outlineLevel="0" collapsed="false">
      <c r="B166" s="36"/>
      <c r="C166" s="36"/>
      <c r="D166" s="36"/>
    </row>
    <row r="167" customFormat="false" ht="12.75" hidden="false" customHeight="false" outlineLevel="0" collapsed="false">
      <c r="B167" s="36"/>
      <c r="C167" s="36"/>
      <c r="D167" s="36"/>
    </row>
    <row r="168" customFormat="false" ht="12.75" hidden="false" customHeight="false" outlineLevel="0" collapsed="false">
      <c r="B168" s="36"/>
      <c r="C168" s="36"/>
      <c r="D168" s="36"/>
    </row>
    <row r="169" customFormat="false" ht="12.75" hidden="false" customHeight="false" outlineLevel="0" collapsed="false">
      <c r="B169" s="36"/>
      <c r="C169" s="36"/>
      <c r="D169" s="36"/>
    </row>
  </sheetData>
  <sheetProtection sheet="true" password="a7d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3" width="53.13"/>
    <col collapsed="false" customWidth="true" hidden="false" outlineLevel="0" max="8" min="2" style="373" width="11.7"/>
    <col collapsed="false" customWidth="false" hidden="false" outlineLevel="0" max="257" min="9" style="373" width="9.13"/>
  </cols>
  <sheetData>
    <row r="1" customFormat="false" ht="13.5" hidden="false" customHeight="false" outlineLevel="0" collapsed="false">
      <c r="A1" s="374" t="s">
        <v>741</v>
      </c>
    </row>
    <row r="2" s="377" customFormat="true" ht="15" hidden="false" customHeight="true" outlineLevel="0" collapsed="false">
      <c r="A2" s="375"/>
      <c r="B2" s="155" t="n">
        <f aca="false">'SP previsionale'!B3</f>
        <v>2017</v>
      </c>
      <c r="C2" s="155" t="n">
        <f aca="false">'SP previsionale'!C3</f>
        <v>2018</v>
      </c>
      <c r="D2" s="155" t="n">
        <f aca="false">'SP previsionale'!D3</f>
        <v>2019</v>
      </c>
      <c r="E2" s="155" t="n">
        <f aca="false">'SP previsionale'!E3</f>
        <v>2020</v>
      </c>
      <c r="F2" s="155" t="n">
        <f aca="false">'SP previsionale'!F3</f>
        <v>2021</v>
      </c>
      <c r="G2" s="155" t="n">
        <f aca="false">'SP previsionale'!G3</f>
        <v>2022</v>
      </c>
      <c r="H2" s="376" t="n">
        <f aca="false">'SP previsionale'!H3</f>
        <v>2023</v>
      </c>
    </row>
    <row r="3" s="377" customFormat="true" ht="15" hidden="false" customHeight="true" outlineLevel="0" collapsed="false">
      <c r="A3" s="378"/>
      <c r="B3" s="379"/>
      <c r="C3" s="379"/>
      <c r="D3" s="379"/>
      <c r="E3" s="379"/>
      <c r="F3" s="379"/>
      <c r="G3" s="379"/>
      <c r="H3" s="380"/>
    </row>
    <row r="4" s="377" customFormat="true" ht="15" hidden="false" customHeight="true" outlineLevel="0" collapsed="false">
      <c r="A4" s="772" t="s">
        <v>410</v>
      </c>
      <c r="B4" s="773" t="n">
        <f aca="false">'Rendiconto finanz.  consuntivo'!C4</f>
        <v>0</v>
      </c>
      <c r="C4" s="773" t="n">
        <f aca="false">'CE previsionale riclassificato'!C26</f>
        <v>0</v>
      </c>
      <c r="D4" s="773" t="n">
        <f aca="false">'CE previsionale riclassificato'!D26</f>
        <v>0</v>
      </c>
      <c r="E4" s="773" t="n">
        <f aca="false">'CE previsionale riclassificato'!E26</f>
        <v>0</v>
      </c>
      <c r="F4" s="773" t="n">
        <f aca="false">'CE previsionale riclassificato'!F26</f>
        <v>0</v>
      </c>
      <c r="G4" s="773" t="n">
        <f aca="false">'CE previsionale riclassificato'!G26</f>
        <v>0</v>
      </c>
      <c r="H4" s="383" t="n">
        <f aca="false">'CE previsionale riclassificato'!H26</f>
        <v>0</v>
      </c>
    </row>
    <row r="5" s="377" customFormat="true" ht="15" hidden="false" customHeight="true" outlineLevel="0" collapsed="false">
      <c r="A5" s="774" t="s">
        <v>411</v>
      </c>
      <c r="B5" s="405" t="n">
        <f aca="false">'Rendiconto finanz.  consuntivo'!C5</f>
        <v>-0</v>
      </c>
      <c r="C5" s="405" t="n">
        <f aca="false">-'CE previsionale riclassificato'!C34</f>
        <v>-0</v>
      </c>
      <c r="D5" s="405" t="n">
        <f aca="false">-'CE previsionale riclassificato'!D34</f>
        <v>-0</v>
      </c>
      <c r="E5" s="405" t="n">
        <f aca="false">-'CE previsionale riclassificato'!E34</f>
        <v>-0</v>
      </c>
      <c r="F5" s="405" t="n">
        <f aca="false">-'CE previsionale riclassificato'!F34</f>
        <v>-0</v>
      </c>
      <c r="G5" s="405" t="n">
        <f aca="false">-'CE previsionale riclassificato'!G34</f>
        <v>-0</v>
      </c>
      <c r="H5" s="386" t="n">
        <f aca="false">-'CE previsionale riclassificato'!H34</f>
        <v>-0</v>
      </c>
    </row>
    <row r="6" s="377" customFormat="true" ht="15" hidden="false" customHeight="true" outlineLevel="0" collapsed="false">
      <c r="A6" s="775" t="s">
        <v>412</v>
      </c>
      <c r="B6" s="773" t="n">
        <f aca="false">'Rendiconto finanz.  consuntivo'!C6</f>
        <v>0</v>
      </c>
      <c r="C6" s="773" t="n">
        <f aca="false">C4+C5</f>
        <v>0</v>
      </c>
      <c r="D6" s="773" t="n">
        <f aca="false">D4+D5</f>
        <v>0</v>
      </c>
      <c r="E6" s="773" t="n">
        <f aca="false">E4+E5</f>
        <v>0</v>
      </c>
      <c r="F6" s="773" t="n">
        <f aca="false">F4+F5</f>
        <v>0</v>
      </c>
      <c r="G6" s="773" t="n">
        <f aca="false">G4+G5</f>
        <v>0</v>
      </c>
      <c r="H6" s="383" t="n">
        <f aca="false">H4+H5</f>
        <v>0</v>
      </c>
    </row>
    <row r="7" s="377" customFormat="true" ht="15" hidden="false" customHeight="true" outlineLevel="0" collapsed="false">
      <c r="A7" s="774" t="s">
        <v>413</v>
      </c>
      <c r="B7" s="405" t="n">
        <f aca="false">'Rendiconto finanz.  consuntivo'!C7</f>
        <v>0</v>
      </c>
      <c r="C7" s="405" t="n">
        <f aca="false">'CE previsionale riclassificato'!C20+'CE previsionale riclassificato'!C21</f>
        <v>0</v>
      </c>
      <c r="D7" s="405" t="n">
        <f aca="false">'CE previsionale riclassificato'!D20+'CE previsionale riclassificato'!D21</f>
        <v>0</v>
      </c>
      <c r="E7" s="405" t="n">
        <f aca="false">'CE previsionale riclassificato'!E20+'CE previsionale riclassificato'!E21</f>
        <v>0</v>
      </c>
      <c r="F7" s="405" t="n">
        <f aca="false">'CE previsionale riclassificato'!F20+'CE previsionale riclassificato'!F21</f>
        <v>0</v>
      </c>
      <c r="G7" s="405" t="n">
        <f aca="false">'CE previsionale riclassificato'!G20+'CE previsionale riclassificato'!G21</f>
        <v>0</v>
      </c>
      <c r="H7" s="386" t="n">
        <f aca="false">'CE previsionale riclassificato'!H20+'CE previsionale riclassificato'!H21</f>
        <v>0</v>
      </c>
    </row>
    <row r="8" s="377" customFormat="true" ht="15" hidden="false" customHeight="true" outlineLevel="0" collapsed="false">
      <c r="A8" s="775" t="s">
        <v>414</v>
      </c>
      <c r="B8" s="773" t="n">
        <f aca="false">'Rendiconto finanz.  consuntivo'!C8</f>
        <v>0</v>
      </c>
      <c r="C8" s="773" t="n">
        <f aca="false">C6+C7</f>
        <v>0</v>
      </c>
      <c r="D8" s="773" t="n">
        <f aca="false">D6+D7</f>
        <v>0</v>
      </c>
      <c r="E8" s="773" t="n">
        <f aca="false">E6+E7</f>
        <v>0</v>
      </c>
      <c r="F8" s="773" t="n">
        <f aca="false">F6+F7</f>
        <v>0</v>
      </c>
      <c r="G8" s="773" t="n">
        <f aca="false">G6+G7</f>
        <v>0</v>
      </c>
      <c r="H8" s="383" t="n">
        <f aca="false">H6+H7</f>
        <v>0</v>
      </c>
    </row>
    <row r="9" s="377" customFormat="true" ht="15" hidden="false" customHeight="true" outlineLevel="0" collapsed="false">
      <c r="A9" s="407" t="s">
        <v>415</v>
      </c>
      <c r="B9" s="405" t="n">
        <f aca="false">'Rendiconto finanz.  consuntivo'!C9</f>
        <v>0</v>
      </c>
      <c r="C9" s="405" t="n">
        <f aca="false">C11+C10</f>
        <v>0</v>
      </c>
      <c r="D9" s="405" t="n">
        <f aca="false">D11+D10</f>
        <v>0</v>
      </c>
      <c r="E9" s="405" t="n">
        <f aca="false">E11+E10</f>
        <v>0</v>
      </c>
      <c r="F9" s="405" t="n">
        <f aca="false">F11+F10</f>
        <v>0</v>
      </c>
      <c r="G9" s="405" t="n">
        <f aca="false">G11+G10</f>
        <v>0</v>
      </c>
      <c r="H9" s="386" t="n">
        <f aca="false">H11+H10</f>
        <v>0</v>
      </c>
    </row>
    <row r="10" s="377" customFormat="true" ht="15" hidden="false" customHeight="true" outlineLevel="0" collapsed="false">
      <c r="A10" s="776" t="s">
        <v>416</v>
      </c>
      <c r="B10" s="777" t="n">
        <f aca="false">'Rendiconto finanz.  consuntivo'!C10</f>
        <v>0</v>
      </c>
      <c r="C10" s="393" t="n">
        <f aca="false">'SP previsionale'!B15-'SP previsionale'!C15</f>
        <v>0</v>
      </c>
      <c r="D10" s="393" t="n">
        <f aca="false">'SP previsionale'!C15-'SP previsionale'!D15</f>
        <v>0</v>
      </c>
      <c r="E10" s="393" t="n">
        <f aca="false">'SP previsionale'!D15-'SP previsionale'!E15</f>
        <v>0</v>
      </c>
      <c r="F10" s="393" t="n">
        <f aca="false">'SP previsionale'!E15-'SP previsionale'!F15</f>
        <v>0</v>
      </c>
      <c r="G10" s="393" t="n">
        <f aca="false">'SP previsionale'!F15-'SP previsionale'!G15</f>
        <v>0</v>
      </c>
      <c r="H10" s="391" t="n">
        <f aca="false">'SP previsionale'!G15-'SP previsionale'!H15</f>
        <v>0</v>
      </c>
    </row>
    <row r="11" s="377" customFormat="true" ht="15" hidden="false" customHeight="true" outlineLevel="0" collapsed="false">
      <c r="A11" s="776" t="s">
        <v>417</v>
      </c>
      <c r="B11" s="777" t="n">
        <f aca="false">'Rendiconto finanz.  consuntivo'!C11</f>
        <v>0</v>
      </c>
      <c r="C11" s="393" t="n">
        <f aca="false">('SP previsionale'!C30+'SP previsionale'!C31+'SP previsionale'!C32+'SP previsionale'!C33+'SP previsionale'!C36)-('SP previsionale'!B30+'SP previsionale'!B31+'SP previsionale'!B32+'SP previsionale'!B33+'SP previsionale'!B36)</f>
        <v>0</v>
      </c>
      <c r="D11" s="393" t="n">
        <f aca="false">('SP previsionale'!D30+'SP previsionale'!D31+'SP previsionale'!D32+'SP previsionale'!D33+'SP previsionale'!D36)-('SP previsionale'!C30+'SP previsionale'!C31+'SP previsionale'!C32+'SP previsionale'!C33+'SP previsionale'!C36)</f>
        <v>0</v>
      </c>
      <c r="E11" s="393" t="n">
        <f aca="false">('SP previsionale'!E30+'SP previsionale'!E31+'SP previsionale'!E32+'SP previsionale'!E33+'SP previsionale'!E36)-('SP previsionale'!D30+'SP previsionale'!D31+'SP previsionale'!D32+'SP previsionale'!D33+'SP previsionale'!D36)</f>
        <v>0</v>
      </c>
      <c r="F11" s="393" t="n">
        <f aca="false">('SP previsionale'!F30+'SP previsionale'!F31+'SP previsionale'!F32+'SP previsionale'!F33+'SP previsionale'!F36)-('SP previsionale'!E30+'SP previsionale'!E31+'SP previsionale'!E32+'SP previsionale'!E33+'SP previsionale'!E36)</f>
        <v>0</v>
      </c>
      <c r="G11" s="393" t="n">
        <f aca="false">('SP previsionale'!G30+'SP previsionale'!G31+'SP previsionale'!G32+'SP previsionale'!G33+'SP previsionale'!G36)-('SP previsionale'!F30+'SP previsionale'!F31+'SP previsionale'!F32+'SP previsionale'!F33+'SP previsionale'!F36)</f>
        <v>0</v>
      </c>
      <c r="H11" s="391" t="n">
        <f aca="false">('SP previsionale'!H30+'SP previsionale'!H31+'SP previsionale'!H32+'SP previsionale'!H33+'SP previsionale'!H36)-('SP previsionale'!G30+'SP previsionale'!G31+'SP previsionale'!G32+'SP previsionale'!G33+'SP previsionale'!G36)</f>
        <v>0</v>
      </c>
    </row>
    <row r="12" s="377" customFormat="true" ht="15" hidden="false" customHeight="true" outlineLevel="0" collapsed="false">
      <c r="A12" s="775" t="s">
        <v>418</v>
      </c>
      <c r="B12" s="773" t="n">
        <f aca="false">'Rendiconto finanz.  consuntivo'!C12</f>
        <v>0</v>
      </c>
      <c r="C12" s="773" t="n">
        <f aca="false">C8+C9</f>
        <v>0</v>
      </c>
      <c r="D12" s="773" t="n">
        <f aca="false">D8+D9</f>
        <v>0</v>
      </c>
      <c r="E12" s="773" t="n">
        <f aca="false">E8+E9</f>
        <v>0</v>
      </c>
      <c r="F12" s="773" t="n">
        <f aca="false">F8+F9</f>
        <v>0</v>
      </c>
      <c r="G12" s="773" t="n">
        <f aca="false">G8+G9</f>
        <v>0</v>
      </c>
      <c r="H12" s="383" t="n">
        <f aca="false">H8+H9</f>
        <v>0</v>
      </c>
    </row>
    <row r="13" s="377" customFormat="true" ht="15" hidden="false" customHeight="true" outlineLevel="0" collapsed="false">
      <c r="A13" s="407" t="s">
        <v>419</v>
      </c>
      <c r="B13" s="405" t="n">
        <f aca="false">'Rendiconto finanz.  consuntivo'!C13</f>
        <v>0</v>
      </c>
      <c r="C13" s="405" t="n">
        <f aca="false">SUM(C14:C17)</f>
        <v>0</v>
      </c>
      <c r="D13" s="405" t="n">
        <f aca="false">SUM(D14:D17)</f>
        <v>0</v>
      </c>
      <c r="E13" s="405" t="n">
        <f aca="false">SUM(E14:E17)</f>
        <v>0</v>
      </c>
      <c r="F13" s="405" t="n">
        <f aca="false">SUM(F14:F17)</f>
        <v>0</v>
      </c>
      <c r="G13" s="405" t="n">
        <f aca="false">SUM(G14:G17)</f>
        <v>0</v>
      </c>
      <c r="H13" s="386" t="n">
        <f aca="false">SUM(H14:H17)</f>
        <v>0</v>
      </c>
    </row>
    <row r="14" s="377" customFormat="true" ht="15" hidden="false" customHeight="true" outlineLevel="0" collapsed="false">
      <c r="A14" s="778" t="s">
        <v>420</v>
      </c>
      <c r="B14" s="777" t="n">
        <f aca="false">'Rendiconto finanz.  consuntivo'!C14</f>
        <v>0</v>
      </c>
      <c r="C14" s="393" t="n">
        <f aca="false">'SP previsionale'!B19-'SP previsionale'!C19-'CE previsionale riclassificato'!C20</f>
        <v>0</v>
      </c>
      <c r="D14" s="393" t="n">
        <f aca="false">'SP previsionale'!C19-'SP previsionale'!D19-'CE previsionale riclassificato'!D20</f>
        <v>0</v>
      </c>
      <c r="E14" s="393" t="n">
        <f aca="false">'SP previsionale'!D19-'SP previsionale'!E19-'CE previsionale riclassificato'!E20</f>
        <v>0</v>
      </c>
      <c r="F14" s="393" t="n">
        <f aca="false">'SP previsionale'!E19-'SP previsionale'!F19-'CE previsionale riclassificato'!F20</f>
        <v>0</v>
      </c>
      <c r="G14" s="393" t="n">
        <f aca="false">'SP previsionale'!F19-'SP previsionale'!G19-'CE previsionale riclassificato'!G20</f>
        <v>0</v>
      </c>
      <c r="H14" s="391" t="n">
        <f aca="false">'SP previsionale'!G19-'SP previsionale'!H19-'CE previsionale riclassificato'!H20</f>
        <v>0</v>
      </c>
    </row>
    <row r="15" s="377" customFormat="true" ht="15" hidden="false" customHeight="true" outlineLevel="0" collapsed="false">
      <c r="A15" s="778" t="s">
        <v>421</v>
      </c>
      <c r="B15" s="777" t="n">
        <f aca="false">'Rendiconto finanz.  consuntivo'!C15</f>
        <v>0</v>
      </c>
      <c r="C15" s="393" t="n">
        <f aca="false">'SP previsionale'!B22-'SP previsionale'!C22-'CE previsionale riclassificato'!C21</f>
        <v>0</v>
      </c>
      <c r="D15" s="393" t="n">
        <f aca="false">'SP previsionale'!C22-'SP previsionale'!D22-'CE previsionale riclassificato'!D21</f>
        <v>0</v>
      </c>
      <c r="E15" s="393" t="n">
        <f aca="false">'SP previsionale'!D22-'SP previsionale'!E22-'CE previsionale riclassificato'!E21</f>
        <v>0</v>
      </c>
      <c r="F15" s="393" t="n">
        <f aca="false">'SP previsionale'!E22-'SP previsionale'!F22-'CE previsionale riclassificato'!F21</f>
        <v>0</v>
      </c>
      <c r="G15" s="393" t="n">
        <f aca="false">'SP previsionale'!F22-'SP previsionale'!G22-'CE previsionale riclassificato'!G21</f>
        <v>0</v>
      </c>
      <c r="H15" s="391" t="n">
        <f aca="false">'SP previsionale'!G22-'SP previsionale'!H22-'CE previsionale riclassificato'!H21</f>
        <v>0</v>
      </c>
    </row>
    <row r="16" s="377" customFormat="true" ht="15" hidden="false" customHeight="true" outlineLevel="0" collapsed="false">
      <c r="A16" s="778" t="s">
        <v>422</v>
      </c>
      <c r="B16" s="777" t="n">
        <f aca="false">'Rendiconto finanz.  consuntivo'!C16</f>
        <v>0</v>
      </c>
      <c r="C16" s="393" t="n">
        <f aca="false">'SP previsionale'!C34+'SP previsionale'!C35-'SP previsionale'!B34-'SP previsionale'!B35</f>
        <v>0</v>
      </c>
      <c r="D16" s="393" t="n">
        <f aca="false">'SP previsionale'!D34+'SP previsionale'!D35-'SP previsionale'!C34-'SP previsionale'!C35</f>
        <v>0</v>
      </c>
      <c r="E16" s="393" t="n">
        <f aca="false">'SP previsionale'!E34+'SP previsionale'!E35-'SP previsionale'!D34-'SP previsionale'!D35</f>
        <v>0</v>
      </c>
      <c r="F16" s="393" t="n">
        <f aca="false">'SP previsionale'!F34+'SP previsionale'!F35-'SP previsionale'!E34-'SP previsionale'!E35</f>
        <v>0</v>
      </c>
      <c r="G16" s="393" t="n">
        <f aca="false">'SP previsionale'!G34+'SP previsionale'!G35-'SP previsionale'!F34-'SP previsionale'!F35</f>
        <v>0</v>
      </c>
      <c r="H16" s="391" t="n">
        <f aca="false">'SP previsionale'!H34+'SP previsionale'!H35-'SP previsionale'!G34-'SP previsionale'!G35</f>
        <v>0</v>
      </c>
    </row>
    <row r="17" s="377" customFormat="true" ht="15" hidden="false" customHeight="true" outlineLevel="0" collapsed="false">
      <c r="A17" s="779" t="s">
        <v>423</v>
      </c>
      <c r="B17" s="777" t="n">
        <f aca="false">'Rendiconto finanz.  consuntivo'!C17</f>
        <v>0</v>
      </c>
      <c r="C17" s="393" t="n">
        <f aca="false">'SP previsionale'!B23-'SP previsionale'!C23</f>
        <v>0</v>
      </c>
      <c r="D17" s="393" t="n">
        <f aca="false">'SP previsionale'!C23-'SP previsionale'!D23</f>
        <v>0</v>
      </c>
      <c r="E17" s="393" t="n">
        <f aca="false">'SP previsionale'!D23-'SP previsionale'!E23</f>
        <v>0</v>
      </c>
      <c r="F17" s="393" t="n">
        <f aca="false">'SP previsionale'!E23-'SP previsionale'!F23</f>
        <v>0</v>
      </c>
      <c r="G17" s="393" t="n">
        <f aca="false">'SP previsionale'!F23-'SP previsionale'!G23</f>
        <v>0</v>
      </c>
      <c r="H17" s="391" t="n">
        <f aca="false">'SP previsionale'!G23-'SP previsionale'!H23</f>
        <v>0</v>
      </c>
    </row>
    <row r="18" s="377" customFormat="true" ht="15" hidden="false" customHeight="true" outlineLevel="0" collapsed="false">
      <c r="A18" s="775" t="s">
        <v>424</v>
      </c>
      <c r="B18" s="773" t="n">
        <f aca="false">'Rendiconto finanz.  consuntivo'!C18</f>
        <v>0</v>
      </c>
      <c r="C18" s="773" t="n">
        <f aca="false">C12+C13</f>
        <v>0</v>
      </c>
      <c r="D18" s="773" t="n">
        <f aca="false">D12+D13</f>
        <v>0</v>
      </c>
      <c r="E18" s="773" t="n">
        <f aca="false">E12+E13</f>
        <v>0</v>
      </c>
      <c r="F18" s="773" t="n">
        <f aca="false">F12+F13</f>
        <v>0</v>
      </c>
      <c r="G18" s="773" t="n">
        <f aca="false">G12+G13</f>
        <v>0</v>
      </c>
      <c r="H18" s="383" t="n">
        <f aca="false">H12+H13</f>
        <v>0</v>
      </c>
    </row>
    <row r="19" s="377" customFormat="true" ht="15" hidden="false" customHeight="true" outlineLevel="0" collapsed="false">
      <c r="A19" s="774" t="s">
        <v>425</v>
      </c>
      <c r="B19" s="405" t="n">
        <f aca="false">'Rendiconto finanz.  consuntivo'!C19</f>
        <v>0</v>
      </c>
      <c r="C19" s="405" t="n">
        <f aca="false">C20+C21+C22</f>
        <v>0</v>
      </c>
      <c r="D19" s="405" t="n">
        <f aca="false">D20+D21+D22</f>
        <v>0</v>
      </c>
      <c r="E19" s="405" t="n">
        <f aca="false">E20+E21+E22</f>
        <v>0</v>
      </c>
      <c r="F19" s="405" t="n">
        <f aca="false">F20+F21+F22</f>
        <v>0</v>
      </c>
      <c r="G19" s="405" t="n">
        <f aca="false">G20+G21+G22</f>
        <v>0</v>
      </c>
      <c r="H19" s="386" t="n">
        <f aca="false">H20+H21+H22</f>
        <v>0</v>
      </c>
    </row>
    <row r="20" s="377" customFormat="true" ht="15" hidden="false" customHeight="true" outlineLevel="0" collapsed="false">
      <c r="A20" s="776" t="s">
        <v>426</v>
      </c>
      <c r="B20" s="777" t="n">
        <f aca="false">'Rendiconto finanz.  consuntivo'!C20</f>
        <v>0</v>
      </c>
      <c r="C20" s="777" t="n">
        <f aca="false">'SP previsionale'!C54+'SP previsionale'!C55+'SP previsionale'!C56+'SP previsionale'!C57+'SP previsionale'!C58-'SP previsionale'!B54-'SP previsionale'!B55-'SP previsionale'!B56-'SP previsionale'!B57-'SP previsionale'!B58-'SP previsionale'!B59</f>
        <v>0</v>
      </c>
      <c r="D20" s="777" t="n">
        <f aca="false">'SP previsionale'!D54+'SP previsionale'!D55+'SP previsionale'!D56+'SP previsionale'!D57+'SP previsionale'!D58-'SP previsionale'!C54-'SP previsionale'!C55-'SP previsionale'!C56-'SP previsionale'!C57-'SP previsionale'!C58-'SP previsionale'!C59</f>
        <v>0</v>
      </c>
      <c r="E20" s="777" t="n">
        <f aca="false">'SP previsionale'!E54+'SP previsionale'!E55+'SP previsionale'!E56+'SP previsionale'!E57+'SP previsionale'!E58-'SP previsionale'!D54-'SP previsionale'!D55-'SP previsionale'!D56-'SP previsionale'!D57-'SP previsionale'!D58-'SP previsionale'!D59</f>
        <v>0</v>
      </c>
      <c r="F20" s="777" t="n">
        <f aca="false">'SP previsionale'!F54+'SP previsionale'!F55+'SP previsionale'!F56+'SP previsionale'!F57+'SP previsionale'!F58-'SP previsionale'!E54-'SP previsionale'!E55-'SP previsionale'!E56-'SP previsionale'!E57-'SP previsionale'!E58-'SP previsionale'!E59</f>
        <v>0</v>
      </c>
      <c r="G20" s="777" t="n">
        <f aca="false">'SP previsionale'!G54+'SP previsionale'!G55+'SP previsionale'!G56+'SP previsionale'!G57+'SP previsionale'!G58-'SP previsionale'!F54-'SP previsionale'!F55-'SP previsionale'!F56-'SP previsionale'!F57-'SP previsionale'!F58-'SP previsionale'!F59</f>
        <v>0</v>
      </c>
      <c r="H20" s="397" t="n">
        <f aca="false">'SP previsionale'!H54+'SP previsionale'!H55+'SP previsionale'!H56+'SP previsionale'!H57+'SP previsionale'!H58-'SP previsionale'!G54-'SP previsionale'!G55-'SP previsionale'!G56-'SP previsionale'!G57-'SP previsionale'!G58-'SP previsionale'!G59</f>
        <v>0</v>
      </c>
    </row>
    <row r="21" s="377" customFormat="true" ht="15" hidden="false" customHeight="true" outlineLevel="0" collapsed="false">
      <c r="A21" s="776" t="s">
        <v>427</v>
      </c>
      <c r="B21" s="777" t="n">
        <f aca="false">'Rendiconto finanz.  consuntivo'!C21</f>
        <v>0</v>
      </c>
      <c r="C21" s="777" t="n">
        <f aca="false">'SP previsionale'!C50-'SP previsionale'!B50</f>
        <v>0</v>
      </c>
      <c r="D21" s="777" t="n">
        <f aca="false">'SP previsionale'!D50-'SP previsionale'!C50</f>
        <v>0</v>
      </c>
      <c r="E21" s="777" t="n">
        <f aca="false">'SP previsionale'!E50-'SP previsionale'!D50</f>
        <v>0</v>
      </c>
      <c r="F21" s="777" t="n">
        <f aca="false">'SP previsionale'!F50-'SP previsionale'!E50</f>
        <v>0</v>
      </c>
      <c r="G21" s="777" t="n">
        <f aca="false">'SP previsionale'!G50-'SP previsionale'!F50</f>
        <v>0</v>
      </c>
      <c r="H21" s="397" t="n">
        <f aca="false">'SP previsionale'!H50-'SP previsionale'!G50</f>
        <v>0</v>
      </c>
    </row>
    <row r="22" s="377" customFormat="true" ht="15" hidden="false" customHeight="true" outlineLevel="0" collapsed="false">
      <c r="A22" s="776" t="s">
        <v>428</v>
      </c>
      <c r="B22" s="777" t="n">
        <f aca="false">'Rendiconto finanz.  consuntivo'!C22</f>
        <v>0</v>
      </c>
      <c r="C22" s="777" t="n">
        <v>0</v>
      </c>
      <c r="D22" s="777" t="n">
        <v>0</v>
      </c>
      <c r="E22" s="777" t="n">
        <v>0</v>
      </c>
      <c r="F22" s="777" t="n">
        <v>0</v>
      </c>
      <c r="G22" s="777" t="n">
        <v>0</v>
      </c>
      <c r="H22" s="780" t="n">
        <v>0</v>
      </c>
    </row>
    <row r="23" s="377" customFormat="true" ht="15" hidden="false" customHeight="true" outlineLevel="0" collapsed="false">
      <c r="A23" s="775" t="s">
        <v>429</v>
      </c>
      <c r="B23" s="773" t="n">
        <f aca="false">'Rendiconto finanz.  consuntivo'!C23</f>
        <v>0</v>
      </c>
      <c r="C23" s="773" t="n">
        <f aca="false">C18+C19</f>
        <v>0</v>
      </c>
      <c r="D23" s="773" t="n">
        <f aca="false">D18+D19</f>
        <v>0</v>
      </c>
      <c r="E23" s="773" t="n">
        <f aca="false">E18+E19</f>
        <v>0</v>
      </c>
      <c r="F23" s="773" t="n">
        <f aca="false">F18+F19</f>
        <v>0</v>
      </c>
      <c r="G23" s="773" t="n">
        <f aca="false">G18+G19</f>
        <v>0</v>
      </c>
      <c r="H23" s="383" t="n">
        <f aca="false">H18+H19</f>
        <v>0</v>
      </c>
    </row>
    <row r="24" s="377" customFormat="true" ht="15" hidden="false" customHeight="true" outlineLevel="0" collapsed="false">
      <c r="A24" s="407" t="s">
        <v>430</v>
      </c>
      <c r="B24" s="405" t="n">
        <f aca="false">'Rendiconto finanz.  consuntivo'!C24</f>
        <v>0</v>
      </c>
      <c r="C24" s="405" t="n">
        <f aca="false">'CE previsionale riclassificato'!C31+'CE previsionale riclassificato'!C32+'CE previsionale riclassificato'!C29</f>
        <v>0</v>
      </c>
      <c r="D24" s="405" t="n">
        <f aca="false">'CE previsionale riclassificato'!D31+'CE previsionale riclassificato'!D32+'CE previsionale riclassificato'!D29</f>
        <v>0</v>
      </c>
      <c r="E24" s="405" t="n">
        <f aca="false">'CE previsionale riclassificato'!E31+'CE previsionale riclassificato'!E32+'CE previsionale riclassificato'!E29</f>
        <v>0</v>
      </c>
      <c r="F24" s="405" t="n">
        <f aca="false">'CE previsionale riclassificato'!F31+'CE previsionale riclassificato'!F32+'CE previsionale riclassificato'!F29</f>
        <v>0</v>
      </c>
      <c r="G24" s="405" t="n">
        <f aca="false">'CE previsionale riclassificato'!G31+'CE previsionale riclassificato'!G32+'CE previsionale riclassificato'!G29</f>
        <v>0</v>
      </c>
      <c r="H24" s="386" t="n">
        <f aca="false">'CE previsionale riclassificato'!H31+'CE previsionale riclassificato'!H32+'CE previsionale riclassificato'!H29</f>
        <v>0</v>
      </c>
    </row>
    <row r="25" s="377" customFormat="true" ht="15" hidden="false" customHeight="true" outlineLevel="0" collapsed="false">
      <c r="A25" s="775" t="s">
        <v>431</v>
      </c>
      <c r="B25" s="773" t="n">
        <f aca="false">'Rendiconto finanz.  consuntivo'!C25</f>
        <v>0</v>
      </c>
      <c r="C25" s="773" t="n">
        <f aca="false">C23+C24</f>
        <v>0</v>
      </c>
      <c r="D25" s="773" t="n">
        <f aca="false">D23+D24</f>
        <v>0</v>
      </c>
      <c r="E25" s="773" t="n">
        <f aca="false">E23+E24</f>
        <v>0</v>
      </c>
      <c r="F25" s="773" t="n">
        <f aca="false">F23+F24</f>
        <v>0</v>
      </c>
      <c r="G25" s="773" t="n">
        <f aca="false">G23+G24</f>
        <v>0</v>
      </c>
      <c r="H25" s="383" t="n">
        <f aca="false">H23+H24</f>
        <v>0</v>
      </c>
    </row>
    <row r="26" s="377" customFormat="true" ht="15" hidden="false" customHeight="true" outlineLevel="0" collapsed="false">
      <c r="A26" s="407" t="s">
        <v>432</v>
      </c>
      <c r="B26" s="405" t="n">
        <f aca="false">'Rendiconto finanz.  consuntivo'!C26</f>
        <v>0</v>
      </c>
      <c r="C26" s="405" t="n">
        <f aca="false">'CE previsionale riclassificato'!C27-'CE previsionale riclassificato'!C28</f>
        <v>0</v>
      </c>
      <c r="D26" s="405" t="n">
        <f aca="false">'CE previsionale riclassificato'!D27-'CE previsionale riclassificato'!D28</f>
        <v>0</v>
      </c>
      <c r="E26" s="405" t="n">
        <f aca="false">'CE previsionale riclassificato'!E27-'CE previsionale riclassificato'!E28</f>
        <v>0</v>
      </c>
      <c r="F26" s="405" t="n">
        <f aca="false">'CE previsionale riclassificato'!F27-'CE previsionale riclassificato'!F28</f>
        <v>0</v>
      </c>
      <c r="G26" s="405" t="n">
        <f aca="false">'CE previsionale riclassificato'!G27-'CE previsionale riclassificato'!G28</f>
        <v>0</v>
      </c>
      <c r="H26" s="386" t="n">
        <f aca="false">'CE previsionale riclassificato'!H27-'CE previsionale riclassificato'!H28</f>
        <v>0</v>
      </c>
    </row>
    <row r="27" s="377" customFormat="true" ht="15" hidden="false" customHeight="true" outlineLevel="0" collapsed="false">
      <c r="A27" s="332" t="s">
        <v>433</v>
      </c>
      <c r="B27" s="773" t="n">
        <f aca="false">'Rendiconto finanz.  consuntivo'!C27</f>
        <v>0</v>
      </c>
      <c r="C27" s="438" t="n">
        <f aca="false">C25+C26</f>
        <v>0</v>
      </c>
      <c r="D27" s="438" t="n">
        <f aca="false">D25+D26</f>
        <v>0</v>
      </c>
      <c r="E27" s="438" t="n">
        <f aca="false">E25+E26</f>
        <v>0</v>
      </c>
      <c r="F27" s="438" t="n">
        <f aca="false">F25+F26</f>
        <v>0</v>
      </c>
      <c r="G27" s="438" t="n">
        <f aca="false">G25+G26</f>
        <v>0</v>
      </c>
      <c r="H27" s="400" t="n">
        <f aca="false">H25+H26</f>
        <v>0</v>
      </c>
    </row>
    <row r="28" s="377" customFormat="true" ht="15" hidden="false" customHeight="true" outlineLevel="0" collapsed="false">
      <c r="A28" s="401"/>
      <c r="B28" s="402"/>
      <c r="C28" s="402"/>
      <c r="D28" s="402"/>
      <c r="E28" s="402"/>
      <c r="F28" s="402"/>
      <c r="G28" s="402"/>
      <c r="H28" s="380"/>
    </row>
    <row r="29" s="377" customFormat="true" ht="15" hidden="false" customHeight="true" outlineLevel="0" collapsed="false">
      <c r="A29" s="404" t="s">
        <v>434</v>
      </c>
      <c r="B29" s="405" t="n">
        <f aca="false">'Rendiconto finanz.  consuntivo'!C29</f>
        <v>0</v>
      </c>
      <c r="C29" s="443" t="n">
        <f aca="false">B31</f>
        <v>0</v>
      </c>
      <c r="D29" s="443" t="n">
        <f aca="false">C31</f>
        <v>0</v>
      </c>
      <c r="E29" s="443" t="n">
        <f aca="false">D31</f>
        <v>0</v>
      </c>
      <c r="F29" s="443" t="n">
        <f aca="false">E31</f>
        <v>0</v>
      </c>
      <c r="G29" s="443" t="n">
        <f aca="false">F31</f>
        <v>0</v>
      </c>
      <c r="H29" s="444" t="n">
        <f aca="false">G31</f>
        <v>0</v>
      </c>
    </row>
    <row r="30" s="377" customFormat="true" ht="15" hidden="false" customHeight="true" outlineLevel="0" collapsed="false">
      <c r="A30" s="407"/>
      <c r="B30" s="408"/>
      <c r="C30" s="402"/>
      <c r="D30" s="402"/>
      <c r="E30" s="402"/>
      <c r="F30" s="402"/>
      <c r="G30" s="402"/>
      <c r="H30" s="344"/>
    </row>
    <row r="31" s="377" customFormat="true" ht="15" hidden="false" customHeight="true" outlineLevel="0" collapsed="false">
      <c r="A31" s="404" t="s">
        <v>435</v>
      </c>
      <c r="B31" s="405" t="n">
        <f aca="false">'SP previsionale'!B6-'SP previsionale'!B42</f>
        <v>0</v>
      </c>
      <c r="C31" s="405" t="n">
        <f aca="false">'SP previsionale'!C6-'SP previsionale'!C42</f>
        <v>0</v>
      </c>
      <c r="D31" s="405" t="n">
        <f aca="false">'SP previsionale'!D6-'SP previsionale'!D42</f>
        <v>0</v>
      </c>
      <c r="E31" s="405" t="n">
        <f aca="false">'SP previsionale'!E6-'SP previsionale'!E42</f>
        <v>0</v>
      </c>
      <c r="F31" s="405" t="n">
        <f aca="false">'SP previsionale'!F6-'SP previsionale'!F42</f>
        <v>0</v>
      </c>
      <c r="G31" s="405" t="n">
        <f aca="false">'SP previsionale'!G6-'SP previsionale'!G42</f>
        <v>0</v>
      </c>
      <c r="H31" s="386" t="n">
        <f aca="false">'SP previsionale'!H6-'SP previsionale'!H42</f>
        <v>0</v>
      </c>
    </row>
    <row r="32" s="377" customFormat="true" ht="15" hidden="false" customHeight="true" outlineLevel="0" collapsed="false">
      <c r="A32" s="781"/>
      <c r="B32" s="782"/>
      <c r="C32" s="782"/>
      <c r="D32" s="782"/>
      <c r="E32" s="782"/>
      <c r="F32" s="782"/>
      <c r="G32" s="782"/>
      <c r="H32" s="783"/>
    </row>
    <row r="33" s="377" customFormat="true" ht="15" hidden="false" customHeight="true" outlineLevel="0" collapsed="false">
      <c r="A33" s="784" t="s">
        <v>436</v>
      </c>
      <c r="B33" s="785" t="n">
        <f aca="false">B31-B29</f>
        <v>0</v>
      </c>
      <c r="C33" s="785" t="n">
        <f aca="false">C31-C29</f>
        <v>0</v>
      </c>
      <c r="D33" s="785" t="n">
        <f aca="false">D31-D29</f>
        <v>0</v>
      </c>
      <c r="E33" s="785" t="n">
        <f aca="false">E31-E29</f>
        <v>0</v>
      </c>
      <c r="F33" s="785" t="n">
        <f aca="false">F31-F29</f>
        <v>0</v>
      </c>
      <c r="G33" s="785" t="n">
        <f aca="false">G31-G29</f>
        <v>0</v>
      </c>
      <c r="H33" s="786" t="n">
        <f aca="false">H31-H29</f>
        <v>0</v>
      </c>
    </row>
    <row r="35" customFormat="false" ht="12.75" hidden="false" customHeight="false" outlineLevel="0" collapsed="false">
      <c r="A35" s="282"/>
      <c r="B35" s="414"/>
      <c r="C35" s="414"/>
      <c r="D35" s="414"/>
      <c r="E35" s="414"/>
      <c r="F35" s="414"/>
      <c r="G35" s="414"/>
      <c r="H35" s="414"/>
    </row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74.42"/>
    <col collapsed="false" customWidth="true" hidden="false" outlineLevel="0" max="4" min="2" style="112" width="15.7"/>
    <col collapsed="false" customWidth="false" hidden="false" outlineLevel="0" max="257" min="5" style="111" width="9.13"/>
  </cols>
  <sheetData>
    <row r="1" s="113" customFormat="true" ht="15" hidden="false" customHeight="true" outlineLevel="0" collapsed="false">
      <c r="A1" s="38" t="s">
        <v>124</v>
      </c>
      <c r="B1" s="40" t="n">
        <f aca="false">'SP consuntivo'!B1</f>
        <v>2015</v>
      </c>
      <c r="C1" s="40" t="n">
        <f aca="false">'SP consuntivo'!C1</f>
        <v>2016</v>
      </c>
      <c r="D1" s="41" t="n">
        <f aca="false">'SP consuntivo'!D1</f>
        <v>2017</v>
      </c>
    </row>
    <row r="2" s="113" customFormat="true" ht="15" hidden="false" customHeight="true" outlineLevel="0" collapsed="false">
      <c r="A2" s="43" t="s">
        <v>125</v>
      </c>
      <c r="B2" s="114"/>
      <c r="C2" s="80"/>
      <c r="D2" s="115"/>
    </row>
    <row r="3" s="113" customFormat="true" ht="15" hidden="false" customHeight="true" outlineLevel="0" collapsed="false">
      <c r="A3" s="60" t="s">
        <v>126</v>
      </c>
      <c r="B3" s="116" t="n">
        <v>0</v>
      </c>
      <c r="C3" s="117" t="n">
        <v>0</v>
      </c>
      <c r="D3" s="118" t="n">
        <v>0</v>
      </c>
    </row>
    <row r="4" s="113" customFormat="true" ht="15" hidden="false" customHeight="true" outlineLevel="0" collapsed="false">
      <c r="A4" s="50" t="s">
        <v>127</v>
      </c>
      <c r="B4" s="117" t="n">
        <v>0</v>
      </c>
      <c r="C4" s="117" t="n">
        <v>0</v>
      </c>
      <c r="D4" s="118" t="n">
        <v>0</v>
      </c>
    </row>
    <row r="5" s="113" customFormat="true" ht="15" hidden="false" customHeight="true" outlineLevel="0" collapsed="false">
      <c r="A5" s="68" t="s">
        <v>128</v>
      </c>
      <c r="B5" s="117" t="n">
        <v>0</v>
      </c>
      <c r="C5" s="117" t="n">
        <v>0</v>
      </c>
      <c r="D5" s="118" t="n">
        <v>0</v>
      </c>
    </row>
    <row r="6" s="113" customFormat="true" ht="15" hidden="false" customHeight="true" outlineLevel="0" collapsed="false">
      <c r="A6" s="50" t="s">
        <v>129</v>
      </c>
      <c r="B6" s="117" t="n">
        <v>0</v>
      </c>
      <c r="C6" s="117" t="n">
        <v>0</v>
      </c>
      <c r="D6" s="118" t="n">
        <v>0</v>
      </c>
    </row>
    <row r="7" s="113" customFormat="true" ht="15" hidden="false" customHeight="true" outlineLevel="0" collapsed="false">
      <c r="A7" s="50" t="s">
        <v>130</v>
      </c>
      <c r="B7" s="119" t="n">
        <f aca="false">B8+B9+B10</f>
        <v>0</v>
      </c>
      <c r="C7" s="119" t="n">
        <f aca="false">C8+C9+C10</f>
        <v>0</v>
      </c>
      <c r="D7" s="120" t="n">
        <f aca="false">D8+D9+D10</f>
        <v>0</v>
      </c>
    </row>
    <row r="8" s="113" customFormat="true" ht="15" hidden="false" customHeight="true" outlineLevel="0" collapsed="false">
      <c r="A8" s="50" t="s">
        <v>131</v>
      </c>
      <c r="B8" s="117" t="n">
        <v>0</v>
      </c>
      <c r="C8" s="117" t="n">
        <v>0</v>
      </c>
      <c r="D8" s="118" t="n">
        <v>0</v>
      </c>
    </row>
    <row r="9" s="113" customFormat="true" ht="15" hidden="false" customHeight="true" outlineLevel="0" collapsed="false">
      <c r="A9" s="50" t="s">
        <v>132</v>
      </c>
      <c r="B9" s="117" t="n">
        <v>0</v>
      </c>
      <c r="C9" s="117" t="n">
        <v>0</v>
      </c>
      <c r="D9" s="118" t="n">
        <v>0</v>
      </c>
    </row>
    <row r="10" s="113" customFormat="true" ht="15" hidden="false" customHeight="true" outlineLevel="0" collapsed="false">
      <c r="A10" s="50" t="s">
        <v>133</v>
      </c>
      <c r="B10" s="117" t="n">
        <v>0</v>
      </c>
      <c r="C10" s="117" t="n">
        <v>0</v>
      </c>
      <c r="D10" s="118" t="n">
        <v>0</v>
      </c>
    </row>
    <row r="11" s="113" customFormat="true" ht="15" hidden="false" customHeight="true" outlineLevel="0" collapsed="false">
      <c r="A11" s="102" t="s">
        <v>134</v>
      </c>
      <c r="B11" s="121" t="n">
        <f aca="false">B3+B4+B5+B6+B7</f>
        <v>0</v>
      </c>
      <c r="C11" s="122" t="n">
        <f aca="false">C3+C4+C5+C6+C7</f>
        <v>0</v>
      </c>
      <c r="D11" s="123" t="n">
        <f aca="false">D3+D4+D5+D6+D7</f>
        <v>0</v>
      </c>
    </row>
    <row r="12" s="113" customFormat="true" ht="15" hidden="false" customHeight="true" outlineLevel="0" collapsed="false">
      <c r="A12" s="43" t="s">
        <v>135</v>
      </c>
      <c r="B12" s="124"/>
      <c r="C12" s="125"/>
      <c r="D12" s="126"/>
    </row>
    <row r="13" s="113" customFormat="true" ht="15" hidden="false" customHeight="true" outlineLevel="0" collapsed="false">
      <c r="A13" s="50" t="s">
        <v>136</v>
      </c>
      <c r="B13" s="117" t="n">
        <v>0</v>
      </c>
      <c r="C13" s="117" t="n">
        <v>0</v>
      </c>
      <c r="D13" s="118" t="n">
        <v>0</v>
      </c>
    </row>
    <row r="14" s="113" customFormat="true" ht="15" hidden="false" customHeight="true" outlineLevel="0" collapsed="false">
      <c r="A14" s="50" t="s">
        <v>137</v>
      </c>
      <c r="B14" s="117" t="n">
        <v>0</v>
      </c>
      <c r="C14" s="117" t="n">
        <v>0</v>
      </c>
      <c r="D14" s="118" t="n">
        <v>0</v>
      </c>
    </row>
    <row r="15" s="113" customFormat="true" ht="15" hidden="false" customHeight="true" outlineLevel="0" collapsed="false">
      <c r="A15" s="50" t="s">
        <v>138</v>
      </c>
      <c r="B15" s="117" t="n">
        <v>0</v>
      </c>
      <c r="C15" s="117" t="n">
        <v>0</v>
      </c>
      <c r="D15" s="118" t="n">
        <v>0</v>
      </c>
    </row>
    <row r="16" s="113" customFormat="true" ht="15" hidden="false" customHeight="true" outlineLevel="0" collapsed="false">
      <c r="A16" s="50" t="s">
        <v>139</v>
      </c>
      <c r="B16" s="119" t="n">
        <f aca="false">SUM(B17:B21)</f>
        <v>0</v>
      </c>
      <c r="C16" s="119" t="n">
        <f aca="false">SUM(C17:C21)</f>
        <v>0</v>
      </c>
      <c r="D16" s="120" t="n">
        <f aca="false">SUM(D17:D21)</f>
        <v>0</v>
      </c>
    </row>
    <row r="17" s="113" customFormat="true" ht="15" hidden="false" customHeight="true" outlineLevel="0" collapsed="false">
      <c r="A17" s="50" t="s">
        <v>140</v>
      </c>
      <c r="B17" s="117" t="n">
        <v>0</v>
      </c>
      <c r="C17" s="117" t="n">
        <v>0</v>
      </c>
      <c r="D17" s="118" t="n">
        <v>0</v>
      </c>
    </row>
    <row r="18" s="113" customFormat="true" ht="15" hidden="false" customHeight="true" outlineLevel="0" collapsed="false">
      <c r="A18" s="50" t="s">
        <v>141</v>
      </c>
      <c r="B18" s="117" t="n">
        <v>0</v>
      </c>
      <c r="C18" s="117" t="n">
        <v>0</v>
      </c>
      <c r="D18" s="118" t="n">
        <v>0</v>
      </c>
    </row>
    <row r="19" s="113" customFormat="true" ht="15" hidden="false" customHeight="true" outlineLevel="0" collapsed="false">
      <c r="A19" s="50" t="s">
        <v>142</v>
      </c>
      <c r="B19" s="117" t="n">
        <v>0</v>
      </c>
      <c r="C19" s="117" t="n">
        <v>0</v>
      </c>
      <c r="D19" s="118" t="n">
        <v>0</v>
      </c>
    </row>
    <row r="20" s="113" customFormat="true" ht="15" hidden="false" customHeight="true" outlineLevel="0" collapsed="false">
      <c r="A20" s="50" t="s">
        <v>143</v>
      </c>
      <c r="B20" s="117" t="n">
        <v>0</v>
      </c>
      <c r="C20" s="117" t="n">
        <v>0</v>
      </c>
      <c r="D20" s="118" t="n">
        <v>0</v>
      </c>
    </row>
    <row r="21" s="113" customFormat="true" ht="15" hidden="false" customHeight="true" outlineLevel="0" collapsed="false">
      <c r="A21" s="50" t="s">
        <v>144</v>
      </c>
      <c r="B21" s="117" t="n">
        <v>0</v>
      </c>
      <c r="C21" s="117" t="n">
        <v>0</v>
      </c>
      <c r="D21" s="118" t="n">
        <v>0</v>
      </c>
    </row>
    <row r="22" s="113" customFormat="true" ht="15" hidden="false" customHeight="true" outlineLevel="0" collapsed="false">
      <c r="A22" s="50" t="s">
        <v>145</v>
      </c>
      <c r="B22" s="119" t="n">
        <f aca="false">SUM(B23:B26)</f>
        <v>0</v>
      </c>
      <c r="C22" s="119" t="n">
        <f aca="false">SUM(C23:C26)</f>
        <v>0</v>
      </c>
      <c r="D22" s="120" t="n">
        <f aca="false">SUM(D23:D26)</f>
        <v>0</v>
      </c>
    </row>
    <row r="23" s="113" customFormat="true" ht="15" hidden="false" customHeight="true" outlineLevel="0" collapsed="false">
      <c r="A23" s="50" t="s">
        <v>146</v>
      </c>
      <c r="B23" s="117" t="n">
        <v>0</v>
      </c>
      <c r="C23" s="117" t="n">
        <v>0</v>
      </c>
      <c r="D23" s="118" t="n">
        <v>0</v>
      </c>
    </row>
    <row r="24" s="113" customFormat="true" ht="15" hidden="false" customHeight="true" outlineLevel="0" collapsed="false">
      <c r="A24" s="50" t="s">
        <v>147</v>
      </c>
      <c r="B24" s="117" t="n">
        <v>0</v>
      </c>
      <c r="C24" s="117" t="n">
        <v>0</v>
      </c>
      <c r="D24" s="118" t="n">
        <v>0</v>
      </c>
    </row>
    <row r="25" s="113" customFormat="true" ht="15" hidden="false" customHeight="true" outlineLevel="0" collapsed="false">
      <c r="A25" s="50" t="s">
        <v>148</v>
      </c>
      <c r="B25" s="117" t="n">
        <v>0</v>
      </c>
      <c r="C25" s="117" t="n">
        <v>0</v>
      </c>
      <c r="D25" s="118" t="n">
        <v>0</v>
      </c>
    </row>
    <row r="26" s="113" customFormat="true" ht="15" hidden="false" customHeight="true" outlineLevel="0" collapsed="false">
      <c r="A26" s="50" t="s">
        <v>149</v>
      </c>
      <c r="B26" s="117" t="n">
        <v>0</v>
      </c>
      <c r="C26" s="117" t="n">
        <v>0</v>
      </c>
      <c r="D26" s="118" t="n">
        <v>0</v>
      </c>
    </row>
    <row r="27" s="113" customFormat="true" ht="15" hidden="false" customHeight="true" outlineLevel="0" collapsed="false">
      <c r="A27" s="68" t="s">
        <v>150</v>
      </c>
      <c r="B27" s="117" t="n">
        <v>0</v>
      </c>
      <c r="C27" s="117" t="n">
        <v>0</v>
      </c>
      <c r="D27" s="118" t="n">
        <v>0</v>
      </c>
    </row>
    <row r="28" s="113" customFormat="true" ht="15" hidden="false" customHeight="true" outlineLevel="0" collapsed="false">
      <c r="A28" s="68" t="s">
        <v>151</v>
      </c>
      <c r="B28" s="117" t="n">
        <v>0</v>
      </c>
      <c r="C28" s="117" t="n">
        <v>0</v>
      </c>
      <c r="D28" s="118" t="n">
        <v>0</v>
      </c>
    </row>
    <row r="29" s="113" customFormat="true" ht="15" hidden="false" customHeight="true" outlineLevel="0" collapsed="false">
      <c r="A29" s="50" t="s">
        <v>152</v>
      </c>
      <c r="B29" s="117" t="n">
        <v>0</v>
      </c>
      <c r="C29" s="117" t="n">
        <v>0</v>
      </c>
      <c r="D29" s="118" t="n">
        <v>0</v>
      </c>
    </row>
    <row r="30" s="113" customFormat="true" ht="15" hidden="false" customHeight="true" outlineLevel="0" collapsed="false">
      <c r="A30" s="50" t="s">
        <v>153</v>
      </c>
      <c r="B30" s="117" t="n">
        <v>0</v>
      </c>
      <c r="C30" s="117" t="n">
        <v>0</v>
      </c>
      <c r="D30" s="118" t="n">
        <v>0</v>
      </c>
    </row>
    <row r="31" s="113" customFormat="true" ht="15" hidden="false" customHeight="true" outlineLevel="0" collapsed="false">
      <c r="A31" s="102" t="s">
        <v>154</v>
      </c>
      <c r="B31" s="121" t="n">
        <f aca="false">B13+B14+B15+B16+B22+B27+B28+B29+B30</f>
        <v>0</v>
      </c>
      <c r="C31" s="122" t="n">
        <f aca="false">C13+C14+C15+C16+C22+C27+C28+C29+C30</f>
        <v>0</v>
      </c>
      <c r="D31" s="123" t="n">
        <f aca="false">D13+D14+D15+D16+D22+D27+D28+D29+D30</f>
        <v>0</v>
      </c>
    </row>
    <row r="32" s="113" customFormat="true" ht="15" hidden="false" customHeight="true" outlineLevel="0" collapsed="false">
      <c r="A32" s="43" t="s">
        <v>155</v>
      </c>
      <c r="B32" s="127" t="n">
        <f aca="false">B11-B31</f>
        <v>0</v>
      </c>
      <c r="C32" s="128" t="n">
        <f aca="false">C11-C31</f>
        <v>0</v>
      </c>
      <c r="D32" s="129" t="n">
        <f aca="false">D11-D31</f>
        <v>0</v>
      </c>
    </row>
    <row r="33" s="113" customFormat="true" ht="15" hidden="false" customHeight="true" outlineLevel="0" collapsed="false">
      <c r="A33" s="43" t="s">
        <v>156</v>
      </c>
      <c r="B33" s="130"/>
      <c r="C33" s="131"/>
      <c r="D33" s="132"/>
    </row>
    <row r="34" s="113" customFormat="true" ht="15" hidden="false" customHeight="true" outlineLevel="0" collapsed="false">
      <c r="A34" s="50" t="s">
        <v>157</v>
      </c>
      <c r="B34" s="119" t="n">
        <f aca="false">B35+B36+B37+B38</f>
        <v>0</v>
      </c>
      <c r="C34" s="119" t="n">
        <f aca="false">C35+C36+C37+C38</f>
        <v>0</v>
      </c>
      <c r="D34" s="120" t="n">
        <f aca="false">D35+D36+D37+D38</f>
        <v>0</v>
      </c>
    </row>
    <row r="35" s="113" customFormat="true" ht="15" hidden="false" customHeight="true" outlineLevel="0" collapsed="false">
      <c r="A35" s="50" t="s">
        <v>158</v>
      </c>
      <c r="B35" s="133" t="n">
        <v>0</v>
      </c>
      <c r="C35" s="133" t="n">
        <v>0</v>
      </c>
      <c r="D35" s="134" t="n">
        <v>0</v>
      </c>
    </row>
    <row r="36" s="113" customFormat="true" ht="15" hidden="false" customHeight="true" outlineLevel="0" collapsed="false">
      <c r="A36" s="50" t="s">
        <v>159</v>
      </c>
      <c r="B36" s="133" t="n">
        <v>0</v>
      </c>
      <c r="C36" s="133" t="n">
        <v>0</v>
      </c>
      <c r="D36" s="134" t="n">
        <v>0</v>
      </c>
    </row>
    <row r="37" s="113" customFormat="true" ht="15" hidden="false" customHeight="true" outlineLevel="0" collapsed="false">
      <c r="A37" s="50" t="s">
        <v>160</v>
      </c>
      <c r="B37" s="133" t="n">
        <v>0</v>
      </c>
      <c r="C37" s="133" t="n">
        <v>0</v>
      </c>
      <c r="D37" s="134" t="n">
        <v>0</v>
      </c>
    </row>
    <row r="38" s="113" customFormat="true" ht="15" hidden="false" customHeight="true" outlineLevel="0" collapsed="false">
      <c r="A38" s="135" t="s">
        <v>161</v>
      </c>
      <c r="B38" s="117" t="n">
        <v>0</v>
      </c>
      <c r="C38" s="117" t="n">
        <v>0</v>
      </c>
      <c r="D38" s="118" t="n">
        <v>0</v>
      </c>
    </row>
    <row r="39" s="113" customFormat="true" ht="15" hidden="false" customHeight="true" outlineLevel="0" collapsed="false">
      <c r="A39" s="50" t="s">
        <v>162</v>
      </c>
      <c r="B39" s="136" t="n">
        <f aca="false">B41+B42+B43+B44+B45+B46+B48+B49+B50+B51</f>
        <v>0</v>
      </c>
      <c r="C39" s="119" t="n">
        <f aca="false">C41+C42+C43+C44+C45+C46+C48+C49+C50+C51</f>
        <v>0</v>
      </c>
      <c r="D39" s="137" t="n">
        <f aca="false">D41+D42+D43+D44+D45+D46+D48+D49+D50+D51</f>
        <v>0</v>
      </c>
    </row>
    <row r="40" s="113" customFormat="true" ht="15" hidden="false" customHeight="true" outlineLevel="0" collapsed="false">
      <c r="A40" s="50" t="s">
        <v>163</v>
      </c>
      <c r="B40" s="138"/>
      <c r="C40" s="139"/>
      <c r="D40" s="140"/>
    </row>
    <row r="41" s="113" customFormat="true" ht="15" hidden="false" customHeight="true" outlineLevel="0" collapsed="false">
      <c r="A41" s="50" t="s">
        <v>164</v>
      </c>
      <c r="B41" s="117" t="n">
        <v>0</v>
      </c>
      <c r="C41" s="117" t="n">
        <v>0</v>
      </c>
      <c r="D41" s="118" t="n">
        <v>0</v>
      </c>
    </row>
    <row r="42" s="113" customFormat="true" ht="15" hidden="false" customHeight="true" outlineLevel="0" collapsed="false">
      <c r="A42" s="50" t="s">
        <v>165</v>
      </c>
      <c r="B42" s="117" t="n">
        <v>0</v>
      </c>
      <c r="C42" s="117" t="n">
        <v>0</v>
      </c>
      <c r="D42" s="118" t="n">
        <v>0</v>
      </c>
    </row>
    <row r="43" s="113" customFormat="true" ht="15" hidden="false" customHeight="true" outlineLevel="0" collapsed="false">
      <c r="A43" s="50" t="s">
        <v>166</v>
      </c>
      <c r="B43" s="117" t="n">
        <v>0</v>
      </c>
      <c r="C43" s="117" t="n">
        <v>0</v>
      </c>
      <c r="D43" s="118" t="n">
        <v>0</v>
      </c>
    </row>
    <row r="44" s="113" customFormat="true" ht="15" hidden="false" customHeight="true" outlineLevel="0" collapsed="false">
      <c r="A44" s="135" t="s">
        <v>167</v>
      </c>
      <c r="B44" s="117" t="n">
        <v>0</v>
      </c>
      <c r="C44" s="117" t="n">
        <v>0</v>
      </c>
      <c r="D44" s="118" t="n">
        <v>0</v>
      </c>
    </row>
    <row r="45" s="113" customFormat="true" ht="15" hidden="false" customHeight="true" outlineLevel="0" collapsed="false">
      <c r="A45" s="50" t="s">
        <v>168</v>
      </c>
      <c r="B45" s="117" t="n">
        <v>0</v>
      </c>
      <c r="C45" s="117" t="n">
        <v>0</v>
      </c>
      <c r="D45" s="118" t="n">
        <v>0</v>
      </c>
    </row>
    <row r="46" s="113" customFormat="true" ht="15" hidden="false" customHeight="true" outlineLevel="0" collapsed="false">
      <c r="A46" s="50" t="s">
        <v>169</v>
      </c>
      <c r="B46" s="117" t="n">
        <v>0</v>
      </c>
      <c r="C46" s="117" t="n">
        <v>0</v>
      </c>
      <c r="D46" s="118" t="n">
        <v>0</v>
      </c>
    </row>
    <row r="47" s="113" customFormat="true" ht="15" hidden="false" customHeight="true" outlineLevel="0" collapsed="false">
      <c r="A47" s="50" t="s">
        <v>170</v>
      </c>
      <c r="B47" s="138"/>
      <c r="C47" s="139"/>
      <c r="D47" s="140"/>
    </row>
    <row r="48" s="113" customFormat="true" ht="15" hidden="false" customHeight="true" outlineLevel="0" collapsed="false">
      <c r="A48" s="50" t="s">
        <v>164</v>
      </c>
      <c r="B48" s="117" t="n">
        <v>0</v>
      </c>
      <c r="C48" s="117" t="n">
        <v>0</v>
      </c>
      <c r="D48" s="118" t="n">
        <v>0</v>
      </c>
    </row>
    <row r="49" s="113" customFormat="true" ht="15" hidden="false" customHeight="true" outlineLevel="0" collapsed="false">
      <c r="A49" s="50" t="s">
        <v>165</v>
      </c>
      <c r="B49" s="117" t="n">
        <v>0</v>
      </c>
      <c r="C49" s="117" t="n">
        <v>0</v>
      </c>
      <c r="D49" s="118" t="n">
        <v>0</v>
      </c>
    </row>
    <row r="50" s="113" customFormat="true" ht="15" hidden="false" customHeight="true" outlineLevel="0" collapsed="false">
      <c r="A50" s="50" t="s">
        <v>166</v>
      </c>
      <c r="B50" s="117" t="n">
        <v>0</v>
      </c>
      <c r="C50" s="117" t="n">
        <v>0</v>
      </c>
      <c r="D50" s="118" t="n">
        <v>0</v>
      </c>
    </row>
    <row r="51" s="113" customFormat="true" ht="15" hidden="false" customHeight="true" outlineLevel="0" collapsed="false">
      <c r="A51" s="135" t="s">
        <v>167</v>
      </c>
      <c r="B51" s="117" t="n">
        <v>0</v>
      </c>
      <c r="C51" s="117" t="n">
        <v>0</v>
      </c>
      <c r="D51" s="118" t="n">
        <v>0</v>
      </c>
    </row>
    <row r="52" s="113" customFormat="true" ht="15" hidden="false" customHeight="true" outlineLevel="0" collapsed="false">
      <c r="A52" s="141" t="s">
        <v>171</v>
      </c>
      <c r="B52" s="119" t="n">
        <f aca="false">B53+B54+B55+B56</f>
        <v>0</v>
      </c>
      <c r="C52" s="119" t="n">
        <f aca="false">C53+C54+C55+C56</f>
        <v>0</v>
      </c>
      <c r="D52" s="120" t="n">
        <f aca="false">D53+D54+D55+D56</f>
        <v>0</v>
      </c>
    </row>
    <row r="53" s="113" customFormat="true" ht="15" hidden="false" customHeight="true" outlineLevel="0" collapsed="false">
      <c r="A53" s="50" t="s">
        <v>164</v>
      </c>
      <c r="B53" s="117" t="n">
        <v>0</v>
      </c>
      <c r="C53" s="117" t="n">
        <v>0</v>
      </c>
      <c r="D53" s="118" t="n">
        <v>0</v>
      </c>
    </row>
    <row r="54" s="113" customFormat="true" ht="15" hidden="false" customHeight="true" outlineLevel="0" collapsed="false">
      <c r="A54" s="50" t="s">
        <v>165</v>
      </c>
      <c r="B54" s="117" t="n">
        <v>0</v>
      </c>
      <c r="C54" s="117" t="n">
        <v>0</v>
      </c>
      <c r="D54" s="118" t="n">
        <v>0</v>
      </c>
    </row>
    <row r="55" s="113" customFormat="true" ht="15" hidden="false" customHeight="true" outlineLevel="0" collapsed="false">
      <c r="A55" s="50" t="s">
        <v>166</v>
      </c>
      <c r="B55" s="117" t="n">
        <v>0</v>
      </c>
      <c r="C55" s="117" t="n">
        <v>0</v>
      </c>
      <c r="D55" s="118" t="n">
        <v>0</v>
      </c>
    </row>
    <row r="56" s="113" customFormat="true" ht="15" hidden="false" customHeight="true" outlineLevel="0" collapsed="false">
      <c r="A56" s="135" t="s">
        <v>167</v>
      </c>
      <c r="B56" s="117" t="n">
        <v>0</v>
      </c>
      <c r="C56" s="117" t="n">
        <v>0</v>
      </c>
      <c r="D56" s="118" t="n">
        <v>0</v>
      </c>
    </row>
    <row r="57" s="113" customFormat="true" ht="15" hidden="false" customHeight="true" outlineLevel="0" collapsed="false">
      <c r="A57" s="141" t="s">
        <v>172</v>
      </c>
      <c r="B57" s="117" t="n">
        <v>0</v>
      </c>
      <c r="C57" s="117" t="n">
        <v>0</v>
      </c>
      <c r="D57" s="118" t="n">
        <v>0</v>
      </c>
    </row>
    <row r="58" s="113" customFormat="true" ht="15" hidden="false" customHeight="true" outlineLevel="0" collapsed="false">
      <c r="A58" s="142" t="s">
        <v>173</v>
      </c>
      <c r="B58" s="143" t="n">
        <f aca="false">B34+B39-B52+B57</f>
        <v>0</v>
      </c>
      <c r="C58" s="122" t="n">
        <f aca="false">C34+C39-C52+C57</f>
        <v>0</v>
      </c>
      <c r="D58" s="123" t="n">
        <f aca="false">D34+D39-D52+D57</f>
        <v>0</v>
      </c>
    </row>
    <row r="59" s="113" customFormat="true" ht="15" hidden="false" customHeight="true" outlineLevel="0" collapsed="false">
      <c r="A59" s="144" t="s">
        <v>174</v>
      </c>
      <c r="B59" s="130"/>
      <c r="C59" s="131"/>
      <c r="D59" s="132"/>
    </row>
    <row r="60" s="113" customFormat="true" ht="15" hidden="false" customHeight="true" outlineLevel="0" collapsed="false">
      <c r="A60" s="50" t="s">
        <v>175</v>
      </c>
      <c r="B60" s="119" t="n">
        <f aca="false">B61+B62+B63</f>
        <v>0</v>
      </c>
      <c r="C60" s="119" t="n">
        <f aca="false">C61+C62+C63</f>
        <v>0</v>
      </c>
      <c r="D60" s="120" t="n">
        <f aca="false">D61+D62+D63</f>
        <v>0</v>
      </c>
    </row>
    <row r="61" s="113" customFormat="true" ht="15" hidden="false" customHeight="true" outlineLevel="0" collapsed="false">
      <c r="A61" s="50" t="s">
        <v>176</v>
      </c>
      <c r="B61" s="117" t="n">
        <v>0</v>
      </c>
      <c r="C61" s="117" t="n">
        <v>0</v>
      </c>
      <c r="D61" s="118" t="n">
        <v>0</v>
      </c>
    </row>
    <row r="62" s="113" customFormat="true" ht="15" hidden="false" customHeight="true" outlineLevel="0" collapsed="false">
      <c r="A62" s="50" t="s">
        <v>177</v>
      </c>
      <c r="B62" s="117" t="n">
        <v>0</v>
      </c>
      <c r="C62" s="117" t="n">
        <v>0</v>
      </c>
      <c r="D62" s="118" t="n">
        <v>0</v>
      </c>
    </row>
    <row r="63" s="113" customFormat="true" ht="15" hidden="false" customHeight="true" outlineLevel="0" collapsed="false">
      <c r="A63" s="50" t="s">
        <v>178</v>
      </c>
      <c r="B63" s="117" t="n">
        <v>0</v>
      </c>
      <c r="C63" s="117" t="n">
        <v>0</v>
      </c>
      <c r="D63" s="118" t="n">
        <v>0</v>
      </c>
    </row>
    <row r="64" s="113" customFormat="true" ht="15" hidden="false" customHeight="true" outlineLevel="0" collapsed="false">
      <c r="A64" s="50" t="s">
        <v>179</v>
      </c>
      <c r="B64" s="119" t="n">
        <f aca="false">B65+B66+B67</f>
        <v>0</v>
      </c>
      <c r="C64" s="119" t="n">
        <f aca="false">C65+C66+C67</f>
        <v>0</v>
      </c>
      <c r="D64" s="120" t="n">
        <f aca="false">D65+D66+D67</f>
        <v>0</v>
      </c>
    </row>
    <row r="65" s="113" customFormat="true" ht="15" hidden="false" customHeight="true" outlineLevel="0" collapsed="false">
      <c r="A65" s="50" t="s">
        <v>176</v>
      </c>
      <c r="B65" s="117" t="n">
        <v>0</v>
      </c>
      <c r="C65" s="117" t="n">
        <v>0</v>
      </c>
      <c r="D65" s="118" t="n">
        <v>0</v>
      </c>
    </row>
    <row r="66" s="113" customFormat="true" ht="15" hidden="false" customHeight="true" outlineLevel="0" collapsed="false">
      <c r="A66" s="50" t="s">
        <v>177</v>
      </c>
      <c r="B66" s="117" t="n">
        <v>0</v>
      </c>
      <c r="C66" s="117" t="n">
        <v>0</v>
      </c>
      <c r="D66" s="118" t="n">
        <v>0</v>
      </c>
    </row>
    <row r="67" s="113" customFormat="true" ht="15" hidden="false" customHeight="true" outlineLevel="0" collapsed="false">
      <c r="A67" s="50" t="s">
        <v>178</v>
      </c>
      <c r="B67" s="117" t="n">
        <v>0</v>
      </c>
      <c r="C67" s="117" t="n">
        <v>0</v>
      </c>
      <c r="D67" s="118" t="n">
        <v>0</v>
      </c>
    </row>
    <row r="68" s="113" customFormat="true" ht="15" hidden="false" customHeight="true" outlineLevel="0" collapsed="false">
      <c r="A68" s="102" t="s">
        <v>180</v>
      </c>
      <c r="B68" s="121" t="n">
        <f aca="false">B60-B64</f>
        <v>0</v>
      </c>
      <c r="C68" s="122" t="n">
        <f aca="false">C60-C64</f>
        <v>0</v>
      </c>
      <c r="D68" s="145" t="n">
        <f aca="false">D60-D64</f>
        <v>0</v>
      </c>
    </row>
    <row r="69" s="113" customFormat="true" ht="15" hidden="false" customHeight="true" outlineLevel="0" collapsed="false">
      <c r="A69" s="43" t="s">
        <v>181</v>
      </c>
      <c r="B69" s="130"/>
      <c r="C69" s="131"/>
      <c r="D69" s="132"/>
    </row>
    <row r="70" s="113" customFormat="true" ht="15" hidden="false" customHeight="true" outlineLevel="0" collapsed="false">
      <c r="A70" s="50" t="s">
        <v>182</v>
      </c>
      <c r="B70" s="119" t="n">
        <f aca="false">B71+B72</f>
        <v>0</v>
      </c>
      <c r="C70" s="119" t="n">
        <f aca="false">C71+C72</f>
        <v>0</v>
      </c>
      <c r="D70" s="120" t="n">
        <f aca="false">D71+D72</f>
        <v>0</v>
      </c>
    </row>
    <row r="71" s="113" customFormat="true" ht="15" hidden="false" customHeight="true" outlineLevel="0" collapsed="false">
      <c r="A71" s="50" t="s">
        <v>183</v>
      </c>
      <c r="B71" s="117" t="n">
        <v>0</v>
      </c>
      <c r="C71" s="117" t="n">
        <v>0</v>
      </c>
      <c r="D71" s="118" t="n">
        <v>0</v>
      </c>
    </row>
    <row r="72" s="113" customFormat="true" ht="15" hidden="false" customHeight="true" outlineLevel="0" collapsed="false">
      <c r="A72" s="50" t="s">
        <v>184</v>
      </c>
      <c r="B72" s="117" t="n">
        <v>0</v>
      </c>
      <c r="C72" s="117" t="n">
        <v>0</v>
      </c>
      <c r="D72" s="118" t="n">
        <v>0</v>
      </c>
    </row>
    <row r="73" s="113" customFormat="true" ht="15" hidden="false" customHeight="true" outlineLevel="0" collapsed="false">
      <c r="A73" s="50" t="s">
        <v>185</v>
      </c>
      <c r="B73" s="119" t="n">
        <f aca="false">B74+B75+B76</f>
        <v>0</v>
      </c>
      <c r="C73" s="119" t="n">
        <f aca="false">C74+C75+C76</f>
        <v>0</v>
      </c>
      <c r="D73" s="120" t="n">
        <f aca="false">D74+D75+D76</f>
        <v>0</v>
      </c>
    </row>
    <row r="74" s="113" customFormat="true" ht="15" hidden="false" customHeight="true" outlineLevel="0" collapsed="false">
      <c r="A74" s="50" t="s">
        <v>186</v>
      </c>
      <c r="B74" s="117" t="n">
        <v>0</v>
      </c>
      <c r="C74" s="117" t="n">
        <v>0</v>
      </c>
      <c r="D74" s="118" t="n">
        <v>0</v>
      </c>
    </row>
    <row r="75" s="113" customFormat="true" ht="15" hidden="false" customHeight="true" outlineLevel="0" collapsed="false">
      <c r="A75" s="50" t="s">
        <v>187</v>
      </c>
      <c r="B75" s="117" t="n">
        <v>0</v>
      </c>
      <c r="C75" s="117" t="n">
        <v>0</v>
      </c>
      <c r="D75" s="118" t="n">
        <v>0</v>
      </c>
    </row>
    <row r="76" s="113" customFormat="true" ht="15" hidden="false" customHeight="true" outlineLevel="0" collapsed="false">
      <c r="A76" s="50" t="s">
        <v>188</v>
      </c>
      <c r="B76" s="117" t="n">
        <v>0</v>
      </c>
      <c r="C76" s="117" t="n">
        <v>0</v>
      </c>
      <c r="D76" s="118" t="n">
        <v>0</v>
      </c>
    </row>
    <row r="77" s="113" customFormat="true" ht="15" hidden="false" customHeight="true" outlineLevel="0" collapsed="false">
      <c r="A77" s="102" t="s">
        <v>189</v>
      </c>
      <c r="B77" s="121" t="n">
        <f aca="false">B70-B73</f>
        <v>0</v>
      </c>
      <c r="C77" s="122" t="n">
        <f aca="false">C70-C73</f>
        <v>0</v>
      </c>
      <c r="D77" s="145" t="n">
        <f aca="false">D70-D73</f>
        <v>0</v>
      </c>
    </row>
    <row r="78" s="113" customFormat="true" ht="15" hidden="false" customHeight="true" outlineLevel="0" collapsed="false">
      <c r="A78" s="50"/>
      <c r="B78" s="130"/>
      <c r="C78" s="131"/>
      <c r="D78" s="132"/>
    </row>
    <row r="79" s="113" customFormat="true" ht="15" hidden="false" customHeight="true" outlineLevel="0" collapsed="false">
      <c r="A79" s="43" t="s">
        <v>190</v>
      </c>
      <c r="B79" s="121" t="n">
        <f aca="false">B32+B58+B68+B77</f>
        <v>0</v>
      </c>
      <c r="C79" s="121" t="n">
        <f aca="false">C32+C58+C68+C77</f>
        <v>0</v>
      </c>
      <c r="D79" s="145" t="n">
        <f aca="false">D32+D58+D68+D77</f>
        <v>0</v>
      </c>
    </row>
    <row r="80" s="113" customFormat="true" ht="15" hidden="false" customHeight="true" outlineLevel="0" collapsed="false">
      <c r="A80" s="50" t="s">
        <v>191</v>
      </c>
      <c r="B80" s="146" t="n">
        <v>0</v>
      </c>
      <c r="C80" s="117" t="n">
        <v>0</v>
      </c>
      <c r="D80" s="147" t="n">
        <v>0</v>
      </c>
    </row>
    <row r="81" s="113" customFormat="true" ht="15" hidden="false" customHeight="true" outlineLevel="0" collapsed="false">
      <c r="A81" s="96" t="s">
        <v>192</v>
      </c>
      <c r="B81" s="148" t="n">
        <f aca="false">B79-B80</f>
        <v>0</v>
      </c>
      <c r="C81" s="148" t="n">
        <f aca="false">C79-C80</f>
        <v>0</v>
      </c>
      <c r="D81" s="149" t="n">
        <f aca="false">D79-D80</f>
        <v>0</v>
      </c>
    </row>
    <row r="82" s="113" customFormat="true" ht="15" hidden="false" customHeight="true" outlineLevel="0" collapsed="false">
      <c r="A82" s="42"/>
      <c r="B82" s="150"/>
      <c r="C82" s="150"/>
      <c r="D82" s="150"/>
    </row>
    <row r="83" s="113" customFormat="true" ht="15" hidden="false" customHeight="true" outlineLevel="0" collapsed="false">
      <c r="A83" s="151" t="s">
        <v>123</v>
      </c>
      <c r="B83" s="109" t="n">
        <f aca="false">IF(B81='SP consuntivo'!B106,0,B81-'SP consuntivo'!B106)</f>
        <v>0</v>
      </c>
      <c r="C83" s="109" t="n">
        <f aca="false">IF(C81='SP consuntivo'!C106,0,C81-'SP consuntivo'!C106)</f>
        <v>0</v>
      </c>
      <c r="D83" s="109" t="n">
        <f aca="false">IF(D81='SP consuntivo'!D106,0,D81-'SP consuntivo'!D106)</f>
        <v>0</v>
      </c>
    </row>
    <row r="84" s="113" customFormat="true" ht="12.75" hidden="false" customHeight="false" outlineLevel="0" collapsed="false">
      <c r="B84" s="150"/>
      <c r="C84" s="150"/>
      <c r="D84" s="150"/>
    </row>
    <row r="85" s="113" customFormat="true" ht="12.75" hidden="false" customHeight="false" outlineLevel="0" collapsed="false">
      <c r="B85" s="150"/>
      <c r="C85" s="150"/>
      <c r="D85" s="150"/>
    </row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" width="68.7"/>
    <col collapsed="false" customWidth="true" hidden="false" outlineLevel="0" max="2" min="2" style="152" width="15.7"/>
    <col collapsed="false" customWidth="true" hidden="false" outlineLevel="0" max="3" min="3" style="153" width="7.99"/>
    <col collapsed="false" customWidth="true" hidden="false" outlineLevel="0" max="4" min="4" style="152" width="15.7"/>
    <col collapsed="false" customWidth="true" hidden="false" outlineLevel="0" max="5" min="5" style="153" width="7.99"/>
    <col collapsed="false" customWidth="true" hidden="false" outlineLevel="0" max="6" min="6" style="152" width="15.7"/>
    <col collapsed="false" customWidth="true" hidden="false" outlineLevel="0" max="7" min="7" style="153" width="7.99"/>
    <col collapsed="false" customWidth="false" hidden="false" outlineLevel="0" max="257" min="8" style="152" width="9.13"/>
  </cols>
  <sheetData>
    <row r="1" s="158" customFormat="true" ht="15" hidden="false" customHeight="true" outlineLevel="0" collapsed="false">
      <c r="A1" s="154" t="s">
        <v>193</v>
      </c>
      <c r="B1" s="155" t="n">
        <f aca="false">'CE consuntivo'!B1</f>
        <v>2015</v>
      </c>
      <c r="C1" s="156" t="s">
        <v>194</v>
      </c>
      <c r="D1" s="155" t="n">
        <f aca="false">B1+1</f>
        <v>2016</v>
      </c>
      <c r="E1" s="156" t="s">
        <v>194</v>
      </c>
      <c r="F1" s="155" t="n">
        <f aca="false">D1+1</f>
        <v>2017</v>
      </c>
      <c r="G1" s="157" t="s">
        <v>194</v>
      </c>
    </row>
    <row r="2" s="158" customFormat="true" ht="15" hidden="false" customHeight="true" outlineLevel="0" collapsed="false">
      <c r="A2" s="159"/>
      <c r="B2" s="160"/>
      <c r="C2" s="161"/>
      <c r="D2" s="162"/>
      <c r="E2" s="161"/>
      <c r="F2" s="162"/>
      <c r="G2" s="163"/>
    </row>
    <row r="3" s="158" customFormat="true" ht="15" hidden="false" customHeight="true" outlineLevel="0" collapsed="false">
      <c r="A3" s="164" t="s">
        <v>195</v>
      </c>
      <c r="B3" s="165"/>
      <c r="C3" s="161"/>
      <c r="D3" s="166"/>
      <c r="E3" s="161"/>
      <c r="F3" s="166"/>
      <c r="G3" s="163"/>
    </row>
    <row r="4" s="158" customFormat="true" ht="15" hidden="false" customHeight="true" outlineLevel="0" collapsed="false">
      <c r="A4" s="167" t="s">
        <v>196</v>
      </c>
      <c r="B4" s="168" t="n">
        <f aca="false">'SP consuntivo'!B46</f>
        <v>0</v>
      </c>
      <c r="C4" s="169"/>
      <c r="D4" s="168" t="n">
        <f aca="false">'SP consuntivo'!C46</f>
        <v>0</v>
      </c>
      <c r="E4" s="169"/>
      <c r="F4" s="168" t="n">
        <f aca="false">'SP consuntivo'!D46</f>
        <v>0</v>
      </c>
      <c r="G4" s="170"/>
    </row>
    <row r="5" s="158" customFormat="true" ht="15" hidden="false" customHeight="true" outlineLevel="0" collapsed="false">
      <c r="A5" s="167" t="s">
        <v>197</v>
      </c>
      <c r="B5" s="171" t="n">
        <f aca="false">'SP consuntivo'!B47</f>
        <v>0</v>
      </c>
      <c r="C5" s="169"/>
      <c r="D5" s="171" t="n">
        <f aca="false">'SP consuntivo'!C47</f>
        <v>0</v>
      </c>
      <c r="E5" s="169"/>
      <c r="F5" s="171" t="n">
        <f aca="false">'SP consuntivo'!D47</f>
        <v>0</v>
      </c>
      <c r="G5" s="170"/>
    </row>
    <row r="6" s="158" customFormat="true" ht="15" hidden="false" customHeight="true" outlineLevel="0" collapsed="false">
      <c r="A6" s="167" t="s">
        <v>198</v>
      </c>
      <c r="B6" s="171" t="n">
        <f aca="false">'SP consuntivo'!B48</f>
        <v>0</v>
      </c>
      <c r="C6" s="169"/>
      <c r="D6" s="171" t="n">
        <f aca="false">'SP consuntivo'!C48</f>
        <v>0</v>
      </c>
      <c r="E6" s="169"/>
      <c r="F6" s="171" t="n">
        <f aca="false">'SP consuntivo'!D48</f>
        <v>0</v>
      </c>
      <c r="G6" s="170"/>
    </row>
    <row r="7" s="158" customFormat="true" ht="15" hidden="false" customHeight="true" outlineLevel="0" collapsed="false">
      <c r="A7" s="167" t="s">
        <v>199</v>
      </c>
      <c r="B7" s="171" t="n">
        <f aca="false">'SP consuntivo'!B49</f>
        <v>0</v>
      </c>
      <c r="C7" s="169"/>
      <c r="D7" s="171" t="n">
        <f aca="false">'SP consuntivo'!C49</f>
        <v>0</v>
      </c>
      <c r="E7" s="169"/>
      <c r="F7" s="171" t="n">
        <f aca="false">'SP consuntivo'!D49</f>
        <v>0</v>
      </c>
      <c r="G7" s="170"/>
    </row>
    <row r="8" s="158" customFormat="true" ht="15" hidden="false" customHeight="true" outlineLevel="0" collapsed="false">
      <c r="A8" s="167" t="s">
        <v>200</v>
      </c>
      <c r="B8" s="171" t="n">
        <f aca="false">'SP consuntivo'!B50</f>
        <v>0</v>
      </c>
      <c r="C8" s="169"/>
      <c r="D8" s="171" t="n">
        <f aca="false">'SP consuntivo'!C50</f>
        <v>0</v>
      </c>
      <c r="E8" s="169"/>
      <c r="F8" s="171" t="n">
        <f aca="false">'SP consuntivo'!D50</f>
        <v>0</v>
      </c>
      <c r="G8" s="170"/>
    </row>
    <row r="9" s="158" customFormat="true" ht="15" hidden="false" customHeight="true" outlineLevel="0" collapsed="false">
      <c r="A9" s="167" t="s">
        <v>201</v>
      </c>
      <c r="B9" s="171" t="n">
        <f aca="false">'SP consuntivo'!B54</f>
        <v>0</v>
      </c>
      <c r="C9" s="169"/>
      <c r="D9" s="171" t="n">
        <f aca="false">'SP consuntivo'!C54</f>
        <v>0</v>
      </c>
      <c r="E9" s="169"/>
      <c r="F9" s="171" t="n">
        <f aca="false">'SP consuntivo'!D54</f>
        <v>0</v>
      </c>
      <c r="G9" s="170"/>
    </row>
    <row r="10" s="158" customFormat="true" ht="15" hidden="false" customHeight="true" outlineLevel="0" collapsed="false">
      <c r="A10" s="167" t="s">
        <v>202</v>
      </c>
      <c r="B10" s="172" t="n">
        <v>0</v>
      </c>
      <c r="C10" s="173"/>
      <c r="D10" s="172" t="n">
        <v>0</v>
      </c>
      <c r="E10" s="173"/>
      <c r="F10" s="172" t="n">
        <v>0</v>
      </c>
      <c r="G10" s="170"/>
    </row>
    <row r="11" s="158" customFormat="true" ht="15" hidden="false" customHeight="true" outlineLevel="0" collapsed="false">
      <c r="A11" s="167" t="s">
        <v>203</v>
      </c>
      <c r="B11" s="171" t="n">
        <f aca="false">'SP consuntivo'!B66+'SP consuntivo'!B69+'SP consuntivo'!B72</f>
        <v>0</v>
      </c>
      <c r="C11" s="169"/>
      <c r="D11" s="171" t="n">
        <f aca="false">'SP consuntivo'!C66+'SP consuntivo'!C69+'SP consuntivo'!C72</f>
        <v>0</v>
      </c>
      <c r="E11" s="169"/>
      <c r="F11" s="171" t="n">
        <f aca="false">'SP consuntivo'!D66+'SP consuntivo'!D69+'SP consuntivo'!D72</f>
        <v>0</v>
      </c>
      <c r="G11" s="170"/>
    </row>
    <row r="12" s="158" customFormat="true" ht="15" hidden="false" customHeight="true" outlineLevel="0" collapsed="false">
      <c r="A12" s="167" t="s">
        <v>204</v>
      </c>
      <c r="B12" s="171" t="n">
        <f aca="false">'SP consuntivo'!B90</f>
        <v>0</v>
      </c>
      <c r="C12" s="169"/>
      <c r="D12" s="171" t="n">
        <f aca="false">'SP consuntivo'!C90</f>
        <v>0</v>
      </c>
      <c r="E12" s="169"/>
      <c r="F12" s="171" t="n">
        <f aca="false">'SP consuntivo'!D90</f>
        <v>0</v>
      </c>
      <c r="G12" s="170"/>
    </row>
    <row r="13" s="158" customFormat="true" ht="15" hidden="false" customHeight="true" outlineLevel="0" collapsed="false">
      <c r="A13" s="174" t="s">
        <v>205</v>
      </c>
      <c r="B13" s="175" t="n">
        <f aca="false">SUM(B4:B12)</f>
        <v>0</v>
      </c>
      <c r="C13" s="176" t="e">
        <f aca="false">B13/B46</f>
        <v>#DIV/0!</v>
      </c>
      <c r="D13" s="175" t="n">
        <f aca="false">SUM(D4:D12)</f>
        <v>0</v>
      </c>
      <c r="E13" s="177" t="e">
        <f aca="false">D13/$D$46</f>
        <v>#DIV/0!</v>
      </c>
      <c r="F13" s="175" t="n">
        <f aca="false">SUM(F4:F12)</f>
        <v>0</v>
      </c>
      <c r="G13" s="178" t="e">
        <f aca="false">F13/$F$46</f>
        <v>#DIV/0!</v>
      </c>
    </row>
    <row r="14" s="158" customFormat="true" ht="15" hidden="false" customHeight="true" outlineLevel="0" collapsed="false">
      <c r="A14" s="179"/>
      <c r="B14" s="180"/>
      <c r="C14" s="181"/>
      <c r="D14" s="182"/>
      <c r="E14" s="181"/>
      <c r="F14" s="182"/>
      <c r="G14" s="183"/>
    </row>
    <row r="15" s="158" customFormat="true" ht="15" hidden="false" customHeight="true" outlineLevel="0" collapsed="false">
      <c r="A15" s="164" t="s">
        <v>206</v>
      </c>
      <c r="B15" s="180"/>
      <c r="C15" s="184"/>
      <c r="D15" s="182"/>
      <c r="E15" s="184"/>
      <c r="F15" s="182"/>
      <c r="G15" s="185"/>
    </row>
    <row r="16" s="158" customFormat="true" ht="15" hidden="false" customHeight="true" outlineLevel="0" collapsed="false">
      <c r="A16" s="167" t="s">
        <v>207</v>
      </c>
      <c r="B16" s="168" t="n">
        <f aca="false">'SP consuntivo'!B5</f>
        <v>0</v>
      </c>
      <c r="C16" s="169"/>
      <c r="D16" s="168" t="n">
        <f aca="false">'SP consuntivo'!C5</f>
        <v>0</v>
      </c>
      <c r="E16" s="169"/>
      <c r="F16" s="168" t="n">
        <f aca="false">'SP consuntivo'!D5</f>
        <v>0</v>
      </c>
      <c r="G16" s="170"/>
    </row>
    <row r="17" s="158" customFormat="true" ht="15" hidden="false" customHeight="true" outlineLevel="0" collapsed="false">
      <c r="A17" s="167" t="s">
        <v>208</v>
      </c>
      <c r="B17" s="168" t="n">
        <f aca="false">'SP consuntivo'!B6</f>
        <v>0</v>
      </c>
      <c r="C17" s="169"/>
      <c r="D17" s="168" t="n">
        <f aca="false">'SP consuntivo'!C6</f>
        <v>0</v>
      </c>
      <c r="E17" s="169"/>
      <c r="F17" s="168" t="n">
        <f aca="false">'SP consuntivo'!D6</f>
        <v>0</v>
      </c>
      <c r="G17" s="170"/>
    </row>
    <row r="18" s="158" customFormat="true" ht="15" hidden="false" customHeight="true" outlineLevel="0" collapsed="false">
      <c r="A18" s="167" t="s">
        <v>209</v>
      </c>
      <c r="B18" s="168" t="n">
        <f aca="false">'SP consuntivo'!B7</f>
        <v>0</v>
      </c>
      <c r="C18" s="169"/>
      <c r="D18" s="168" t="n">
        <f aca="false">'SP consuntivo'!C7</f>
        <v>0</v>
      </c>
      <c r="E18" s="169"/>
      <c r="F18" s="168" t="n">
        <f aca="false">'SP consuntivo'!D7</f>
        <v>0</v>
      </c>
      <c r="G18" s="170"/>
    </row>
    <row r="19" s="158" customFormat="true" ht="15" hidden="false" customHeight="true" outlineLevel="0" collapsed="false">
      <c r="A19" s="167" t="s">
        <v>210</v>
      </c>
      <c r="B19" s="168" t="n">
        <f aca="false">'SP consuntivo'!B8</f>
        <v>0</v>
      </c>
      <c r="C19" s="169"/>
      <c r="D19" s="168" t="n">
        <f aca="false">'SP consuntivo'!C8</f>
        <v>0</v>
      </c>
      <c r="E19" s="169"/>
      <c r="F19" s="168" t="n">
        <f aca="false">'SP consuntivo'!D8</f>
        <v>0</v>
      </c>
      <c r="G19" s="170"/>
    </row>
    <row r="20" s="158" customFormat="true" ht="15" hidden="false" customHeight="true" outlineLevel="0" collapsed="false">
      <c r="A20" s="167" t="s">
        <v>211</v>
      </c>
      <c r="B20" s="168" t="n">
        <f aca="false">'SP consuntivo'!B9</f>
        <v>0</v>
      </c>
      <c r="C20" s="169"/>
      <c r="D20" s="168" t="n">
        <f aca="false">'SP consuntivo'!C9</f>
        <v>0</v>
      </c>
      <c r="E20" s="169"/>
      <c r="F20" s="168" t="n">
        <f aca="false">'SP consuntivo'!D9</f>
        <v>0</v>
      </c>
      <c r="G20" s="170"/>
    </row>
    <row r="21" s="158" customFormat="true" ht="15" hidden="false" customHeight="true" outlineLevel="0" collapsed="false">
      <c r="A21" s="167" t="s">
        <v>212</v>
      </c>
      <c r="B21" s="168" t="n">
        <f aca="false">'SP consuntivo'!B10</f>
        <v>0</v>
      </c>
      <c r="C21" s="169"/>
      <c r="D21" s="168" t="n">
        <f aca="false">'SP consuntivo'!C10</f>
        <v>0</v>
      </c>
      <c r="E21" s="169"/>
      <c r="F21" s="168" t="n">
        <f aca="false">'SP consuntivo'!D10</f>
        <v>0</v>
      </c>
      <c r="G21" s="170"/>
    </row>
    <row r="22" s="158" customFormat="true" ht="15" hidden="false" customHeight="true" outlineLevel="0" collapsed="false">
      <c r="A22" s="167" t="s">
        <v>213</v>
      </c>
      <c r="B22" s="168" t="n">
        <f aca="false">'SP consuntivo'!B11</f>
        <v>0</v>
      </c>
      <c r="C22" s="169"/>
      <c r="D22" s="168" t="n">
        <f aca="false">'SP consuntivo'!C11</f>
        <v>0</v>
      </c>
      <c r="E22" s="169"/>
      <c r="F22" s="168" t="n">
        <f aca="false">'SP consuntivo'!D11</f>
        <v>0</v>
      </c>
      <c r="G22" s="170"/>
    </row>
    <row r="23" s="158" customFormat="true" ht="15" hidden="false" customHeight="true" outlineLevel="0" collapsed="false">
      <c r="A23" s="167" t="s">
        <v>214</v>
      </c>
      <c r="B23" s="171" t="n">
        <f aca="false">'SP consuntivo'!B14</f>
        <v>0</v>
      </c>
      <c r="C23" s="169"/>
      <c r="D23" s="171" t="n">
        <f aca="false">'SP consuntivo'!C14</f>
        <v>0</v>
      </c>
      <c r="E23" s="169"/>
      <c r="F23" s="171" t="n">
        <f aca="false">'SP consuntivo'!D14</f>
        <v>0</v>
      </c>
      <c r="G23" s="170"/>
    </row>
    <row r="24" s="158" customFormat="true" ht="15" hidden="false" customHeight="true" outlineLevel="0" collapsed="false">
      <c r="A24" s="167" t="s">
        <v>215</v>
      </c>
      <c r="B24" s="171" t="n">
        <f aca="false">'SP consuntivo'!B15</f>
        <v>0</v>
      </c>
      <c r="C24" s="169"/>
      <c r="D24" s="171" t="n">
        <f aca="false">'SP consuntivo'!C15</f>
        <v>0</v>
      </c>
      <c r="E24" s="169"/>
      <c r="F24" s="171" t="n">
        <f aca="false">'SP consuntivo'!D15</f>
        <v>0</v>
      </c>
      <c r="G24" s="170"/>
    </row>
    <row r="25" s="158" customFormat="true" ht="15" hidden="false" customHeight="true" outlineLevel="0" collapsed="false">
      <c r="A25" s="167" t="s">
        <v>216</v>
      </c>
      <c r="B25" s="171" t="n">
        <f aca="false">'SP consuntivo'!B16</f>
        <v>0</v>
      </c>
      <c r="C25" s="169"/>
      <c r="D25" s="171" t="n">
        <f aca="false">'SP consuntivo'!C16</f>
        <v>0</v>
      </c>
      <c r="E25" s="169"/>
      <c r="F25" s="171" t="n">
        <f aca="false">'SP consuntivo'!D16</f>
        <v>0</v>
      </c>
      <c r="G25" s="170"/>
    </row>
    <row r="26" s="158" customFormat="true" ht="15" hidden="false" customHeight="true" outlineLevel="0" collapsed="false">
      <c r="A26" s="167" t="s">
        <v>217</v>
      </c>
      <c r="B26" s="171" t="n">
        <f aca="false">'SP consuntivo'!B17</f>
        <v>0</v>
      </c>
      <c r="C26" s="169"/>
      <c r="D26" s="171" t="n">
        <f aca="false">'SP consuntivo'!C17</f>
        <v>0</v>
      </c>
      <c r="E26" s="169"/>
      <c r="F26" s="171" t="n">
        <f aca="false">'SP consuntivo'!D17</f>
        <v>0</v>
      </c>
      <c r="G26" s="170"/>
    </row>
    <row r="27" s="158" customFormat="true" ht="15" hidden="false" customHeight="true" outlineLevel="0" collapsed="false">
      <c r="A27" s="167" t="s">
        <v>218</v>
      </c>
      <c r="B27" s="171" t="n">
        <f aca="false">'SP consuntivo'!B18</f>
        <v>0</v>
      </c>
      <c r="C27" s="169"/>
      <c r="D27" s="171" t="n">
        <f aca="false">'SP consuntivo'!C18</f>
        <v>0</v>
      </c>
      <c r="E27" s="169"/>
      <c r="F27" s="171" t="n">
        <f aca="false">'SP consuntivo'!D18</f>
        <v>0</v>
      </c>
      <c r="G27" s="170"/>
    </row>
    <row r="28" s="158" customFormat="true" ht="15" hidden="false" customHeight="true" outlineLevel="0" collapsed="false">
      <c r="A28" s="174" t="s">
        <v>205</v>
      </c>
      <c r="B28" s="186" t="n">
        <f aca="false">SUM(B16:B27)</f>
        <v>0</v>
      </c>
      <c r="C28" s="187" t="e">
        <f aca="false">B28/$B$46</f>
        <v>#DIV/0!</v>
      </c>
      <c r="D28" s="186" t="n">
        <f aca="false">SUM(D16:D27)</f>
        <v>0</v>
      </c>
      <c r="E28" s="188" t="e">
        <f aca="false">D28/$D$46</f>
        <v>#DIV/0!</v>
      </c>
      <c r="F28" s="186" t="n">
        <f aca="false">SUM(F16:F27)</f>
        <v>0</v>
      </c>
      <c r="G28" s="178" t="e">
        <f aca="false">F28/$F$46</f>
        <v>#DIV/0!</v>
      </c>
    </row>
    <row r="29" s="158" customFormat="true" ht="15" hidden="false" customHeight="true" outlineLevel="0" collapsed="false">
      <c r="A29" s="189"/>
      <c r="B29" s="180"/>
      <c r="C29" s="190"/>
      <c r="D29" s="182"/>
      <c r="E29" s="190"/>
      <c r="F29" s="182"/>
      <c r="G29" s="191"/>
    </row>
    <row r="30" s="158" customFormat="true" ht="15" hidden="false" customHeight="true" outlineLevel="0" collapsed="false">
      <c r="A30" s="164" t="s">
        <v>219</v>
      </c>
      <c r="B30" s="180"/>
      <c r="C30" s="184"/>
      <c r="D30" s="182"/>
      <c r="E30" s="184"/>
      <c r="F30" s="182"/>
      <c r="G30" s="185"/>
    </row>
    <row r="31" s="158" customFormat="true" ht="15" hidden="false" customHeight="true" outlineLevel="0" collapsed="false">
      <c r="A31" s="179" t="s">
        <v>220</v>
      </c>
      <c r="B31" s="168" t="n">
        <f aca="false">'SP consuntivo'!B2</f>
        <v>0</v>
      </c>
      <c r="C31" s="169"/>
      <c r="D31" s="168" t="n">
        <f aca="false">'SP consuntivo'!C2</f>
        <v>0</v>
      </c>
      <c r="E31" s="169"/>
      <c r="F31" s="168" t="n">
        <f aca="false">'SP consuntivo'!D2</f>
        <v>0</v>
      </c>
      <c r="G31" s="170"/>
    </row>
    <row r="32" s="158" customFormat="true" ht="15" hidden="false" customHeight="true" outlineLevel="0" collapsed="false">
      <c r="A32" s="179" t="s">
        <v>221</v>
      </c>
      <c r="B32" s="171" t="n">
        <f aca="false">'SP consuntivo'!B23+'SP consuntivo'!B24+'SP consuntivo'!B25+'SP consuntivo'!B26</f>
        <v>0</v>
      </c>
      <c r="C32" s="169"/>
      <c r="D32" s="171" t="n">
        <f aca="false">'SP consuntivo'!C23+'SP consuntivo'!C24+'SP consuntivo'!C25+'SP consuntivo'!C26</f>
        <v>0</v>
      </c>
      <c r="E32" s="169"/>
      <c r="F32" s="171" t="n">
        <f aca="false">'SP consuntivo'!D23+'SP consuntivo'!D24+'SP consuntivo'!D25+'SP consuntivo'!D26</f>
        <v>0</v>
      </c>
      <c r="G32" s="170"/>
    </row>
    <row r="33" s="158" customFormat="true" ht="15" hidden="false" customHeight="true" outlineLevel="0" collapsed="false">
      <c r="A33" s="179" t="s">
        <v>222</v>
      </c>
      <c r="B33" s="171" t="n">
        <f aca="false">'SP consuntivo'!B28+'SP consuntivo'!B31+'SP consuntivo'!B34+'SP consuntivo'!B37</f>
        <v>0</v>
      </c>
      <c r="C33" s="169"/>
      <c r="D33" s="171" t="n">
        <f aca="false">'SP consuntivo'!C28+'SP consuntivo'!C31+'SP consuntivo'!C34+'SP consuntivo'!C37</f>
        <v>0</v>
      </c>
      <c r="E33" s="169"/>
      <c r="F33" s="171" t="n">
        <f aca="false">'SP consuntivo'!D28+'SP consuntivo'!D31+'SP consuntivo'!D34+'SP consuntivo'!D37</f>
        <v>0</v>
      </c>
      <c r="G33" s="170"/>
    </row>
    <row r="34" s="158" customFormat="true" ht="15" hidden="false" customHeight="true" outlineLevel="0" collapsed="false">
      <c r="A34" s="167" t="s">
        <v>223</v>
      </c>
      <c r="B34" s="172" t="n">
        <v>0</v>
      </c>
      <c r="C34" s="173"/>
      <c r="D34" s="172" t="n">
        <v>0</v>
      </c>
      <c r="E34" s="173"/>
      <c r="F34" s="172" t="n">
        <v>0</v>
      </c>
      <c r="G34" s="170"/>
    </row>
    <row r="35" s="158" customFormat="true" ht="15" hidden="false" customHeight="true" outlineLevel="0" collapsed="false">
      <c r="A35" s="179" t="s">
        <v>224</v>
      </c>
      <c r="B35" s="171" t="n">
        <f aca="false">'SP consuntivo'!B40</f>
        <v>0</v>
      </c>
      <c r="C35" s="169"/>
      <c r="D35" s="171" t="n">
        <f aca="false">'SP consuntivo'!C40</f>
        <v>0</v>
      </c>
      <c r="E35" s="169"/>
      <c r="F35" s="171" t="n">
        <f aca="false">'SP consuntivo'!D40</f>
        <v>0</v>
      </c>
      <c r="G35" s="170"/>
    </row>
    <row r="36" s="158" customFormat="true" ht="15" hidden="false" customHeight="true" outlineLevel="0" collapsed="false">
      <c r="A36" s="179" t="s">
        <v>225</v>
      </c>
      <c r="B36" s="171" t="n">
        <f aca="false">'SP consuntivo'!B41</f>
        <v>0</v>
      </c>
      <c r="C36" s="169"/>
      <c r="D36" s="171" t="n">
        <f aca="false">'SP consuntivo'!C41</f>
        <v>0</v>
      </c>
      <c r="E36" s="169"/>
      <c r="F36" s="171" t="n">
        <f aca="false">'SP consuntivo'!D41</f>
        <v>0</v>
      </c>
      <c r="G36" s="170"/>
    </row>
    <row r="37" s="158" customFormat="true" ht="15" hidden="false" customHeight="true" outlineLevel="0" collapsed="false">
      <c r="A37" s="179" t="s">
        <v>226</v>
      </c>
      <c r="B37" s="171" t="n">
        <f aca="false">'SP consuntivo'!B77+'SP consuntivo'!B78+'SP consuntivo'!B79</f>
        <v>0</v>
      </c>
      <c r="C37" s="169"/>
      <c r="D37" s="171" t="n">
        <f aca="false">'SP consuntivo'!C77+'SP consuntivo'!C78+'SP consuntivo'!C79</f>
        <v>0</v>
      </c>
      <c r="E37" s="169"/>
      <c r="F37" s="171" t="n">
        <f aca="false">'SP consuntivo'!D77+'SP consuntivo'!D78+'SP consuntivo'!D79</f>
        <v>0</v>
      </c>
      <c r="G37" s="170"/>
    </row>
    <row r="38" s="158" customFormat="true" ht="15" hidden="false" customHeight="true" outlineLevel="0" collapsed="false">
      <c r="A38" s="179" t="s">
        <v>227</v>
      </c>
      <c r="B38" s="171" t="n">
        <f aca="false">'SP consuntivo'!B80</f>
        <v>0</v>
      </c>
      <c r="C38" s="169"/>
      <c r="D38" s="171" t="n">
        <f aca="false">'SP consuntivo'!C80</f>
        <v>0</v>
      </c>
      <c r="E38" s="169"/>
      <c r="F38" s="171" t="n">
        <f aca="false">'SP consuntivo'!D80</f>
        <v>0</v>
      </c>
      <c r="G38" s="170"/>
    </row>
    <row r="39" s="158" customFormat="true" ht="15" hidden="false" customHeight="true" outlineLevel="0" collapsed="false">
      <c r="A39" s="179" t="s">
        <v>228</v>
      </c>
      <c r="B39" s="171" t="n">
        <f aca="false">'SP consuntivo'!B81</f>
        <v>0</v>
      </c>
      <c r="C39" s="169"/>
      <c r="D39" s="171" t="n">
        <f aca="false">'SP consuntivo'!C81</f>
        <v>0</v>
      </c>
      <c r="E39" s="169"/>
      <c r="F39" s="171" t="n">
        <f aca="false">'SP consuntivo'!D81</f>
        <v>0</v>
      </c>
      <c r="G39" s="170"/>
    </row>
    <row r="40" s="158" customFormat="true" ht="15" hidden="false" customHeight="true" outlineLevel="0" collapsed="false">
      <c r="A40" s="179" t="s">
        <v>229</v>
      </c>
      <c r="B40" s="171" t="n">
        <f aca="false">'SP consuntivo'!B82</f>
        <v>0</v>
      </c>
      <c r="C40" s="169"/>
      <c r="D40" s="171" t="n">
        <f aca="false">'SP consuntivo'!C82</f>
        <v>0</v>
      </c>
      <c r="E40" s="169"/>
      <c r="F40" s="171" t="n">
        <f aca="false">'SP consuntivo'!D82</f>
        <v>0</v>
      </c>
      <c r="G40" s="170"/>
    </row>
    <row r="41" s="158" customFormat="true" ht="15" hidden="false" customHeight="true" outlineLevel="0" collapsed="false">
      <c r="A41" s="179" t="s">
        <v>230</v>
      </c>
      <c r="B41" s="171" t="n">
        <f aca="false">'SP consuntivo'!B85</f>
        <v>0</v>
      </c>
      <c r="C41" s="169"/>
      <c r="D41" s="171" t="n">
        <f aca="false">'SP consuntivo'!C85</f>
        <v>0</v>
      </c>
      <c r="E41" s="169"/>
      <c r="F41" s="171" t="n">
        <f aca="false">'SP consuntivo'!D85</f>
        <v>0</v>
      </c>
      <c r="G41" s="170"/>
    </row>
    <row r="42" s="158" customFormat="true" ht="15" hidden="false" customHeight="true" outlineLevel="0" collapsed="false">
      <c r="A42" s="179" t="s">
        <v>231</v>
      </c>
      <c r="B42" s="171" t="n">
        <f aca="false">'SP consuntivo'!B86</f>
        <v>0</v>
      </c>
      <c r="C42" s="169"/>
      <c r="D42" s="171" t="n">
        <f aca="false">'SP consuntivo'!C86</f>
        <v>0</v>
      </c>
      <c r="E42" s="169"/>
      <c r="F42" s="171" t="n">
        <f aca="false">'SP consuntivo'!D86</f>
        <v>0</v>
      </c>
      <c r="G42" s="170"/>
    </row>
    <row r="43" s="158" customFormat="true" ht="15" hidden="false" customHeight="true" outlineLevel="0" collapsed="false">
      <c r="A43" s="179" t="s">
        <v>232</v>
      </c>
      <c r="B43" s="171" t="n">
        <f aca="false">'SP consuntivo'!B87</f>
        <v>0</v>
      </c>
      <c r="C43" s="169"/>
      <c r="D43" s="171" t="n">
        <f aca="false">'SP consuntivo'!C87</f>
        <v>0</v>
      </c>
      <c r="E43" s="169"/>
      <c r="F43" s="171" t="n">
        <f aca="false">'SP consuntivo'!D87</f>
        <v>0</v>
      </c>
      <c r="G43" s="170"/>
    </row>
    <row r="44" s="158" customFormat="true" ht="15" hidden="false" customHeight="true" outlineLevel="0" collapsed="false">
      <c r="A44" s="174" t="s">
        <v>205</v>
      </c>
      <c r="B44" s="186" t="n">
        <f aca="false">SUM(B31:B43)</f>
        <v>0</v>
      </c>
      <c r="C44" s="188" t="e">
        <f aca="false">B44/$B$46</f>
        <v>#DIV/0!</v>
      </c>
      <c r="D44" s="186" t="n">
        <f aca="false">SUM(D31:D43)</f>
        <v>0</v>
      </c>
      <c r="E44" s="192" t="e">
        <f aca="false">D44/$D$46</f>
        <v>#DIV/0!</v>
      </c>
      <c r="F44" s="186" t="n">
        <f aca="false">SUM(F31:F43)</f>
        <v>0</v>
      </c>
      <c r="G44" s="193" t="e">
        <f aca="false">F44/$F$46</f>
        <v>#DIV/0!</v>
      </c>
    </row>
    <row r="45" s="158" customFormat="true" ht="15" hidden="false" customHeight="true" outlineLevel="0" collapsed="false">
      <c r="A45" s="194"/>
      <c r="B45" s="180"/>
      <c r="C45" s="195"/>
      <c r="D45" s="182"/>
      <c r="E45" s="195"/>
      <c r="F45" s="182"/>
      <c r="G45" s="196"/>
    </row>
    <row r="46" s="158" customFormat="true" ht="15" hidden="false" customHeight="true" outlineLevel="0" collapsed="false">
      <c r="A46" s="197" t="s">
        <v>233</v>
      </c>
      <c r="B46" s="186" t="n">
        <f aca="false">B13+B28+B44</f>
        <v>0</v>
      </c>
      <c r="C46" s="198" t="e">
        <f aca="false">C13+C28+C44</f>
        <v>#DIV/0!</v>
      </c>
      <c r="D46" s="186" t="n">
        <f aca="false">D13+D28+D44</f>
        <v>0</v>
      </c>
      <c r="E46" s="198" t="e">
        <f aca="false">E13+E28+E44</f>
        <v>#DIV/0!</v>
      </c>
      <c r="F46" s="186" t="n">
        <f aca="false">F13+F28+F44</f>
        <v>0</v>
      </c>
      <c r="G46" s="199" t="e">
        <f aca="false">F46/$F$46</f>
        <v>#DIV/0!</v>
      </c>
    </row>
    <row r="47" s="158" customFormat="true" ht="15" hidden="false" customHeight="true" outlineLevel="0" collapsed="false">
      <c r="A47" s="200"/>
      <c r="B47" s="201"/>
      <c r="C47" s="202"/>
      <c r="D47" s="201"/>
      <c r="E47" s="202"/>
      <c r="F47" s="201"/>
      <c r="G47" s="203"/>
    </row>
    <row r="48" s="158" customFormat="true" ht="15" hidden="false" customHeight="true" outlineLevel="0" collapsed="false">
      <c r="A48" s="164" t="s">
        <v>234</v>
      </c>
      <c r="B48" s="160"/>
      <c r="C48" s="184"/>
      <c r="D48" s="162"/>
      <c r="E48" s="184"/>
      <c r="F48" s="162"/>
      <c r="G48" s="185"/>
    </row>
    <row r="49" s="158" customFormat="true" ht="15" hidden="false" customHeight="true" outlineLevel="0" collapsed="false">
      <c r="A49" s="179" t="s">
        <v>235</v>
      </c>
      <c r="B49" s="168" t="n">
        <f aca="false">'SP consuntivo'!B110</f>
        <v>0</v>
      </c>
      <c r="C49" s="169"/>
      <c r="D49" s="168" t="n">
        <f aca="false">'SP consuntivo'!C110</f>
        <v>0</v>
      </c>
      <c r="E49" s="169"/>
      <c r="F49" s="168" t="n">
        <f aca="false">'SP consuntivo'!D110</f>
        <v>0</v>
      </c>
      <c r="G49" s="170"/>
    </row>
    <row r="50" s="158" customFormat="true" ht="15" hidden="false" customHeight="true" outlineLevel="0" collapsed="false">
      <c r="A50" s="179" t="s">
        <v>236</v>
      </c>
      <c r="B50" s="171" t="n">
        <f aca="false">'SP consuntivo'!B131</f>
        <v>0</v>
      </c>
      <c r="C50" s="169"/>
      <c r="D50" s="171" t="n">
        <f aca="false">'SP consuntivo'!C131</f>
        <v>0</v>
      </c>
      <c r="E50" s="169"/>
      <c r="F50" s="171" t="n">
        <f aca="false">'SP consuntivo'!D131</f>
        <v>0</v>
      </c>
      <c r="G50" s="170"/>
    </row>
    <row r="51" s="158" customFormat="true" ht="15" hidden="false" customHeight="true" outlineLevel="0" collapsed="false">
      <c r="A51" s="179" t="s">
        <v>237</v>
      </c>
      <c r="B51" s="171" t="n">
        <f aca="false">'SP consuntivo'!B134</f>
        <v>0</v>
      </c>
      <c r="C51" s="169"/>
      <c r="D51" s="171" t="n">
        <f aca="false">'SP consuntivo'!C134</f>
        <v>0</v>
      </c>
      <c r="E51" s="169"/>
      <c r="F51" s="171" t="n">
        <f aca="false">'SP consuntivo'!D134</f>
        <v>0</v>
      </c>
      <c r="G51" s="170"/>
    </row>
    <row r="52" s="158" customFormat="true" ht="15" hidden="false" customHeight="true" outlineLevel="0" collapsed="false">
      <c r="A52" s="179" t="s">
        <v>238</v>
      </c>
      <c r="B52" s="171" t="n">
        <f aca="false">'SP consuntivo'!B137</f>
        <v>0</v>
      </c>
      <c r="C52" s="169"/>
      <c r="D52" s="171" t="n">
        <f aca="false">'SP consuntivo'!C137</f>
        <v>0</v>
      </c>
      <c r="E52" s="169"/>
      <c r="F52" s="171" t="n">
        <f aca="false">'SP consuntivo'!D137</f>
        <v>0</v>
      </c>
      <c r="G52" s="170"/>
    </row>
    <row r="53" s="158" customFormat="true" ht="15" hidden="false" customHeight="true" outlineLevel="0" collapsed="false">
      <c r="A53" s="179" t="s">
        <v>239</v>
      </c>
      <c r="B53" s="204" t="n">
        <v>0</v>
      </c>
      <c r="C53" s="173"/>
      <c r="D53" s="204" t="n">
        <v>0</v>
      </c>
      <c r="E53" s="173"/>
      <c r="F53" s="204" t="n">
        <v>0</v>
      </c>
      <c r="G53" s="170"/>
    </row>
    <row r="54" s="158" customFormat="true" ht="15" hidden="false" customHeight="true" outlineLevel="0" collapsed="false">
      <c r="A54" s="179" t="s">
        <v>240</v>
      </c>
      <c r="B54" s="171" t="n">
        <f aca="false">'SP consuntivo'!B149</f>
        <v>0</v>
      </c>
      <c r="C54" s="169"/>
      <c r="D54" s="171" t="n">
        <f aca="false">'SP consuntivo'!C149</f>
        <v>0</v>
      </c>
      <c r="E54" s="169"/>
      <c r="F54" s="171" t="n">
        <f aca="false">'SP consuntivo'!D149</f>
        <v>0</v>
      </c>
      <c r="G54" s="170"/>
    </row>
    <row r="55" s="158" customFormat="true" ht="15" hidden="false" customHeight="true" outlineLevel="0" collapsed="false">
      <c r="A55" s="179" t="s">
        <v>241</v>
      </c>
      <c r="B55" s="171" t="n">
        <f aca="false">'SP consuntivo'!B152</f>
        <v>0</v>
      </c>
      <c r="C55" s="169"/>
      <c r="D55" s="171" t="n">
        <f aca="false">'SP consuntivo'!C152</f>
        <v>0</v>
      </c>
      <c r="E55" s="169"/>
      <c r="F55" s="171" t="n">
        <f aca="false">'SP consuntivo'!D152</f>
        <v>0</v>
      </c>
      <c r="G55" s="170"/>
    </row>
    <row r="56" s="158" customFormat="true" ht="15" hidden="false" customHeight="true" outlineLevel="0" collapsed="false">
      <c r="A56" s="179" t="s">
        <v>242</v>
      </c>
      <c r="B56" s="171" t="n">
        <f aca="false">'SP consuntivo'!B155</f>
        <v>0</v>
      </c>
      <c r="C56" s="169"/>
      <c r="D56" s="171" t="n">
        <f aca="false">'SP consuntivo'!C155</f>
        <v>0</v>
      </c>
      <c r="E56" s="169"/>
      <c r="F56" s="171" t="n">
        <f aca="false">'SP consuntivo'!D155</f>
        <v>0</v>
      </c>
      <c r="G56" s="170"/>
    </row>
    <row r="57" s="158" customFormat="true" ht="15" hidden="false" customHeight="true" outlineLevel="0" collapsed="false">
      <c r="A57" s="167" t="s">
        <v>243</v>
      </c>
      <c r="B57" s="171" t="n">
        <f aca="false">'SP consuntivo'!B159</f>
        <v>0</v>
      </c>
      <c r="C57" s="169"/>
      <c r="D57" s="171" t="n">
        <f aca="false">'SP consuntivo'!C159</f>
        <v>0</v>
      </c>
      <c r="E57" s="169"/>
      <c r="F57" s="171" t="n">
        <f aca="false">'SP consuntivo'!D159</f>
        <v>0</v>
      </c>
      <c r="G57" s="170"/>
    </row>
    <row r="58" s="158" customFormat="true" ht="15" hidden="false" customHeight="true" outlineLevel="0" collapsed="false">
      <c r="A58" s="174" t="s">
        <v>205</v>
      </c>
      <c r="B58" s="186" t="n">
        <f aca="false">SUM(B49:B57)</f>
        <v>0</v>
      </c>
      <c r="C58" s="188" t="e">
        <f aca="false">B58/$B$87</f>
        <v>#DIV/0!</v>
      </c>
      <c r="D58" s="186" t="n">
        <f aca="false">SUM(D49:D57)</f>
        <v>0</v>
      </c>
      <c r="E58" s="192" t="e">
        <f aca="false">D58/$D$87</f>
        <v>#DIV/0!</v>
      </c>
      <c r="F58" s="186" t="n">
        <f aca="false">SUM(F49:F57)</f>
        <v>0</v>
      </c>
      <c r="G58" s="193" t="e">
        <f aca="false">F58/$F$87</f>
        <v>#DIV/0!</v>
      </c>
    </row>
    <row r="59" s="158" customFormat="true" ht="15" hidden="false" customHeight="true" outlineLevel="0" collapsed="false">
      <c r="A59" s="189"/>
      <c r="B59" s="180"/>
      <c r="C59" s="161"/>
      <c r="D59" s="182"/>
      <c r="E59" s="161"/>
      <c r="F59" s="182"/>
      <c r="G59" s="205"/>
    </row>
    <row r="60" s="158" customFormat="true" ht="15" hidden="false" customHeight="true" outlineLevel="0" collapsed="false">
      <c r="A60" s="164" t="s">
        <v>244</v>
      </c>
      <c r="B60" s="180"/>
      <c r="C60" s="161"/>
      <c r="D60" s="182"/>
      <c r="E60" s="161"/>
      <c r="F60" s="182"/>
      <c r="G60" s="205"/>
    </row>
    <row r="61" s="158" customFormat="true" ht="15" hidden="false" customHeight="true" outlineLevel="0" collapsed="false">
      <c r="A61" s="179" t="s">
        <v>245</v>
      </c>
      <c r="B61" s="168" t="n">
        <f aca="false">'SP consuntivo'!B109</f>
        <v>0</v>
      </c>
      <c r="C61" s="169"/>
      <c r="D61" s="168" t="n">
        <f aca="false">'SP consuntivo'!C109</f>
        <v>0</v>
      </c>
      <c r="E61" s="169"/>
      <c r="F61" s="168" t="n">
        <f aca="false">'SP consuntivo'!D109</f>
        <v>0</v>
      </c>
      <c r="G61" s="170"/>
    </row>
    <row r="62" s="158" customFormat="true" ht="15" hidden="false" customHeight="true" outlineLevel="0" collapsed="false">
      <c r="A62" s="179" t="s">
        <v>246</v>
      </c>
      <c r="B62" s="171" t="n">
        <f aca="false">'SP consuntivo'!B111</f>
        <v>0</v>
      </c>
      <c r="C62" s="169"/>
      <c r="D62" s="171" t="n">
        <f aca="false">'SP consuntivo'!C111</f>
        <v>0</v>
      </c>
      <c r="E62" s="169"/>
      <c r="F62" s="171" t="n">
        <f aca="false">'SP consuntivo'!D111</f>
        <v>0</v>
      </c>
      <c r="G62" s="170"/>
    </row>
    <row r="63" s="158" customFormat="true" ht="15" hidden="false" customHeight="true" outlineLevel="0" collapsed="false">
      <c r="A63" s="179" t="s">
        <v>247</v>
      </c>
      <c r="B63" s="171" t="n">
        <f aca="false">'SP consuntivo'!B113</f>
        <v>0</v>
      </c>
      <c r="C63" s="169"/>
      <c r="D63" s="171" t="n">
        <f aca="false">'SP consuntivo'!C113</f>
        <v>0</v>
      </c>
      <c r="E63" s="169"/>
      <c r="F63" s="171" t="n">
        <f aca="false">'SP consuntivo'!D113</f>
        <v>0</v>
      </c>
      <c r="G63" s="170"/>
    </row>
    <row r="64" s="158" customFormat="true" ht="15" hidden="false" customHeight="true" outlineLevel="0" collapsed="false">
      <c r="A64" s="174" t="s">
        <v>205</v>
      </c>
      <c r="B64" s="186" t="n">
        <f aca="false">SUM(B61:B63)</f>
        <v>0</v>
      </c>
      <c r="C64" s="188" t="e">
        <f aca="false">B64/$B$87</f>
        <v>#DIV/0!</v>
      </c>
      <c r="D64" s="186" t="n">
        <f aca="false">SUM(D61:D63)</f>
        <v>0</v>
      </c>
      <c r="E64" s="192" t="e">
        <f aca="false">D64/$D$87</f>
        <v>#DIV/0!</v>
      </c>
      <c r="F64" s="186" t="n">
        <f aca="false">SUM(F61:F63)</f>
        <v>0</v>
      </c>
      <c r="G64" s="193" t="e">
        <f aca="false">F64/$F$87</f>
        <v>#DIV/0!</v>
      </c>
    </row>
    <row r="65" s="158" customFormat="true" ht="15" hidden="false" customHeight="true" outlineLevel="0" collapsed="false">
      <c r="A65" s="189"/>
      <c r="B65" s="180"/>
      <c r="C65" s="161"/>
      <c r="D65" s="182"/>
      <c r="E65" s="161"/>
      <c r="F65" s="182"/>
      <c r="G65" s="205"/>
    </row>
    <row r="66" s="158" customFormat="true" ht="15" hidden="false" customHeight="true" outlineLevel="0" collapsed="false">
      <c r="A66" s="164" t="s">
        <v>248</v>
      </c>
      <c r="B66" s="180"/>
      <c r="C66" s="161"/>
      <c r="D66" s="182"/>
      <c r="E66" s="161"/>
      <c r="F66" s="182"/>
      <c r="G66" s="205"/>
    </row>
    <row r="67" s="158" customFormat="true" ht="15" hidden="false" customHeight="true" outlineLevel="0" collapsed="false">
      <c r="A67" s="179" t="s">
        <v>249</v>
      </c>
      <c r="B67" s="168" t="n">
        <f aca="false">'SP consuntivo'!B116</f>
        <v>0</v>
      </c>
      <c r="C67" s="169"/>
      <c r="D67" s="168" t="n">
        <f aca="false">'SP consuntivo'!C116</f>
        <v>0</v>
      </c>
      <c r="E67" s="169"/>
      <c r="F67" s="168" t="n">
        <f aca="false">'SP consuntivo'!D116</f>
        <v>0</v>
      </c>
      <c r="G67" s="170"/>
    </row>
    <row r="68" s="158" customFormat="true" ht="15" hidden="false" customHeight="true" outlineLevel="0" collapsed="false">
      <c r="A68" s="179" t="s">
        <v>250</v>
      </c>
      <c r="B68" s="171" t="n">
        <f aca="false">'SP consuntivo'!B119</f>
        <v>0</v>
      </c>
      <c r="C68" s="169"/>
      <c r="D68" s="171" t="n">
        <f aca="false">'SP consuntivo'!C119</f>
        <v>0</v>
      </c>
      <c r="E68" s="169"/>
      <c r="F68" s="171" t="n">
        <f aca="false">'SP consuntivo'!D119</f>
        <v>0</v>
      </c>
      <c r="G68" s="170"/>
    </row>
    <row r="69" s="158" customFormat="true" ht="15" hidden="false" customHeight="true" outlineLevel="0" collapsed="false">
      <c r="A69" s="179" t="s">
        <v>251</v>
      </c>
      <c r="B69" s="171" t="n">
        <f aca="false">'SP consuntivo'!B122</f>
        <v>0</v>
      </c>
      <c r="C69" s="169"/>
      <c r="D69" s="171" t="n">
        <f aca="false">'SP consuntivo'!C122</f>
        <v>0</v>
      </c>
      <c r="E69" s="169"/>
      <c r="F69" s="171" t="n">
        <f aca="false">'SP consuntivo'!D122</f>
        <v>0</v>
      </c>
      <c r="G69" s="170"/>
    </row>
    <row r="70" s="158" customFormat="true" ht="15" hidden="false" customHeight="true" outlineLevel="0" collapsed="false">
      <c r="A70" s="179" t="s">
        <v>252</v>
      </c>
      <c r="B70" s="171" t="n">
        <f aca="false">'SP consuntivo'!B125</f>
        <v>0</v>
      </c>
      <c r="C70" s="169"/>
      <c r="D70" s="171" t="n">
        <f aca="false">'SP consuntivo'!C125</f>
        <v>0</v>
      </c>
      <c r="E70" s="169"/>
      <c r="F70" s="171" t="n">
        <f aca="false">'SP consuntivo'!D125</f>
        <v>0</v>
      </c>
      <c r="G70" s="170"/>
    </row>
    <row r="71" s="158" customFormat="true" ht="15" hidden="false" customHeight="true" outlineLevel="0" collapsed="false">
      <c r="A71" s="179" t="s">
        <v>253</v>
      </c>
      <c r="B71" s="171" t="n">
        <f aca="false">'SP consuntivo'!B128</f>
        <v>0</v>
      </c>
      <c r="C71" s="169"/>
      <c r="D71" s="171" t="n">
        <f aca="false">'SP consuntivo'!C128</f>
        <v>0</v>
      </c>
      <c r="E71" s="169"/>
      <c r="F71" s="171" t="n">
        <f aca="false">'SP consuntivo'!D128</f>
        <v>0</v>
      </c>
      <c r="G71" s="170"/>
    </row>
    <row r="72" s="158" customFormat="true" ht="15" hidden="false" customHeight="true" outlineLevel="0" collapsed="false">
      <c r="A72" s="179" t="s">
        <v>254</v>
      </c>
      <c r="B72" s="172" t="n">
        <v>0</v>
      </c>
      <c r="C72" s="173"/>
      <c r="D72" s="172" t="n">
        <v>0</v>
      </c>
      <c r="E72" s="173"/>
      <c r="F72" s="172" t="n">
        <v>0</v>
      </c>
      <c r="G72" s="170"/>
    </row>
    <row r="73" s="158" customFormat="true" ht="15" hidden="false" customHeight="true" outlineLevel="0" collapsed="false">
      <c r="A73" s="174" t="s">
        <v>205</v>
      </c>
      <c r="B73" s="186" t="n">
        <f aca="false">SUM(B67:B72)</f>
        <v>0</v>
      </c>
      <c r="C73" s="188" t="e">
        <f aca="false">B73/$B$87</f>
        <v>#DIV/0!</v>
      </c>
      <c r="D73" s="186" t="n">
        <f aca="false">SUM(D67:D72)</f>
        <v>0</v>
      </c>
      <c r="E73" s="192" t="e">
        <f aca="false">D73/$D$87</f>
        <v>#DIV/0!</v>
      </c>
      <c r="F73" s="186" t="n">
        <f aca="false">SUM(F67:F72)</f>
        <v>0</v>
      </c>
      <c r="G73" s="193" t="e">
        <f aca="false">F73/$F$87</f>
        <v>#DIV/0!</v>
      </c>
    </row>
    <row r="74" s="158" customFormat="true" ht="15" hidden="false" customHeight="true" outlineLevel="0" collapsed="false">
      <c r="A74" s="189"/>
      <c r="B74" s="180"/>
      <c r="C74" s="161"/>
      <c r="D74" s="182"/>
      <c r="E74" s="161"/>
      <c r="F74" s="182"/>
      <c r="G74" s="205"/>
    </row>
    <row r="75" s="158" customFormat="true" ht="15" hidden="false" customHeight="true" outlineLevel="0" collapsed="false">
      <c r="A75" s="164" t="s">
        <v>255</v>
      </c>
      <c r="B75" s="180"/>
      <c r="C75" s="161"/>
      <c r="D75" s="182"/>
      <c r="E75" s="161"/>
      <c r="F75" s="182"/>
      <c r="G75" s="205"/>
    </row>
    <row r="76" s="158" customFormat="true" ht="15" hidden="false" customHeight="true" outlineLevel="0" collapsed="false">
      <c r="A76" s="179" t="s">
        <v>256</v>
      </c>
      <c r="B76" s="168" t="n">
        <f aca="false">'SP consuntivo'!B98</f>
        <v>0</v>
      </c>
      <c r="C76" s="169"/>
      <c r="D76" s="168" t="n">
        <f aca="false">'SP consuntivo'!C98</f>
        <v>0</v>
      </c>
      <c r="E76" s="169"/>
      <c r="F76" s="168" t="n">
        <f aca="false">'SP consuntivo'!D98</f>
        <v>0</v>
      </c>
      <c r="G76" s="170"/>
    </row>
    <row r="77" s="158" customFormat="true" ht="15" hidden="false" customHeight="true" outlineLevel="0" collapsed="false">
      <c r="A77" s="179" t="s">
        <v>257</v>
      </c>
      <c r="B77" s="168" t="n">
        <f aca="false">'SP consuntivo'!B99</f>
        <v>0</v>
      </c>
      <c r="C77" s="169"/>
      <c r="D77" s="168" t="n">
        <f aca="false">'SP consuntivo'!C99</f>
        <v>0</v>
      </c>
      <c r="E77" s="169"/>
      <c r="F77" s="168" t="n">
        <f aca="false">'SP consuntivo'!D99</f>
        <v>0</v>
      </c>
      <c r="G77" s="170"/>
    </row>
    <row r="78" s="158" customFormat="true" ht="15" hidden="false" customHeight="true" outlineLevel="0" collapsed="false">
      <c r="A78" s="179" t="s">
        <v>258</v>
      </c>
      <c r="B78" s="168" t="n">
        <f aca="false">'SP consuntivo'!B100</f>
        <v>0</v>
      </c>
      <c r="C78" s="169"/>
      <c r="D78" s="168" t="n">
        <f aca="false">'SP consuntivo'!C100</f>
        <v>0</v>
      </c>
      <c r="E78" s="169"/>
      <c r="F78" s="168" t="n">
        <f aca="false">'SP consuntivo'!D100</f>
        <v>0</v>
      </c>
      <c r="G78" s="170"/>
    </row>
    <row r="79" s="158" customFormat="true" ht="15" hidden="false" customHeight="true" outlineLevel="0" collapsed="false">
      <c r="A79" s="179" t="s">
        <v>259</v>
      </c>
      <c r="B79" s="168" t="n">
        <f aca="false">'SP consuntivo'!B101</f>
        <v>0</v>
      </c>
      <c r="C79" s="169"/>
      <c r="D79" s="168" t="n">
        <f aca="false">'SP consuntivo'!C101</f>
        <v>0</v>
      </c>
      <c r="E79" s="169"/>
      <c r="F79" s="168" t="n">
        <f aca="false">'SP consuntivo'!D101</f>
        <v>0</v>
      </c>
      <c r="G79" s="170"/>
    </row>
    <row r="80" s="158" customFormat="true" ht="15" hidden="false" customHeight="true" outlineLevel="0" collapsed="false">
      <c r="A80" s="179" t="s">
        <v>260</v>
      </c>
      <c r="B80" s="168" t="n">
        <f aca="false">'SP consuntivo'!B102</f>
        <v>0</v>
      </c>
      <c r="C80" s="169"/>
      <c r="D80" s="168" t="n">
        <f aca="false">'SP consuntivo'!C102</f>
        <v>0</v>
      </c>
      <c r="E80" s="169"/>
      <c r="F80" s="168" t="n">
        <f aca="false">'SP consuntivo'!D102</f>
        <v>0</v>
      </c>
      <c r="G80" s="170"/>
    </row>
    <row r="81" s="158" customFormat="true" ht="15" hidden="false" customHeight="true" outlineLevel="0" collapsed="false">
      <c r="A81" s="179" t="s">
        <v>261</v>
      </c>
      <c r="B81" s="168" t="n">
        <f aca="false">'SP consuntivo'!B103</f>
        <v>0</v>
      </c>
      <c r="C81" s="169"/>
      <c r="D81" s="168" t="n">
        <f aca="false">'SP consuntivo'!C103</f>
        <v>0</v>
      </c>
      <c r="E81" s="169"/>
      <c r="F81" s="168" t="n">
        <f aca="false">'SP consuntivo'!D103</f>
        <v>0</v>
      </c>
      <c r="G81" s="170"/>
    </row>
    <row r="82" s="158" customFormat="true" ht="15" hidden="false" customHeight="true" outlineLevel="0" collapsed="false">
      <c r="A82" s="179" t="s">
        <v>262</v>
      </c>
      <c r="B82" s="168" t="n">
        <f aca="false">'SP consuntivo'!B104</f>
        <v>0</v>
      </c>
      <c r="C82" s="169"/>
      <c r="D82" s="168" t="n">
        <f aca="false">'SP consuntivo'!C104</f>
        <v>0</v>
      </c>
      <c r="E82" s="169"/>
      <c r="F82" s="168" t="n">
        <f aca="false">'SP consuntivo'!D104</f>
        <v>0</v>
      </c>
      <c r="G82" s="170"/>
    </row>
    <row r="83" s="158" customFormat="true" ht="15" hidden="false" customHeight="true" outlineLevel="0" collapsed="false">
      <c r="A83" s="179" t="s">
        <v>263</v>
      </c>
      <c r="B83" s="168" t="n">
        <f aca="false">'SP consuntivo'!B105</f>
        <v>0</v>
      </c>
      <c r="C83" s="169"/>
      <c r="D83" s="168" t="n">
        <f aca="false">'SP consuntivo'!C105</f>
        <v>0</v>
      </c>
      <c r="E83" s="169"/>
      <c r="F83" s="168" t="n">
        <f aca="false">'SP consuntivo'!D105</f>
        <v>0</v>
      </c>
      <c r="G83" s="170"/>
    </row>
    <row r="84" s="158" customFormat="true" ht="15" hidden="false" customHeight="true" outlineLevel="0" collapsed="false">
      <c r="A84" s="179" t="s">
        <v>264</v>
      </c>
      <c r="B84" s="168" t="n">
        <f aca="false">'SP consuntivo'!B106</f>
        <v>0</v>
      </c>
      <c r="C84" s="169"/>
      <c r="D84" s="168" t="n">
        <f aca="false">'SP consuntivo'!C106</f>
        <v>0</v>
      </c>
      <c r="E84" s="169"/>
      <c r="F84" s="168" t="n">
        <f aca="false">'SP consuntivo'!D106</f>
        <v>0</v>
      </c>
      <c r="G84" s="170"/>
    </row>
    <row r="85" s="158" customFormat="true" ht="15" hidden="false" customHeight="true" outlineLevel="0" collapsed="false">
      <c r="A85" s="174" t="s">
        <v>205</v>
      </c>
      <c r="B85" s="186" t="n">
        <f aca="false">SUM(B76:B84)</f>
        <v>0</v>
      </c>
      <c r="C85" s="188" t="e">
        <f aca="false">B85/$B$87</f>
        <v>#DIV/0!</v>
      </c>
      <c r="D85" s="186" t="n">
        <f aca="false">SUM(D76:D84)</f>
        <v>0</v>
      </c>
      <c r="E85" s="192" t="e">
        <f aca="false">D85/$D$87</f>
        <v>#DIV/0!</v>
      </c>
      <c r="F85" s="186" t="n">
        <f aca="false">SUM(F76:F84)</f>
        <v>0</v>
      </c>
      <c r="G85" s="193" t="e">
        <f aca="false">F85/$F$87</f>
        <v>#DIV/0!</v>
      </c>
    </row>
    <row r="86" s="158" customFormat="true" ht="15" hidden="false" customHeight="true" outlineLevel="0" collapsed="false">
      <c r="A86" s="189"/>
      <c r="B86" s="180"/>
      <c r="C86" s="161"/>
      <c r="D86" s="182"/>
      <c r="E86" s="161"/>
      <c r="F86" s="182"/>
      <c r="G86" s="205"/>
    </row>
    <row r="87" s="158" customFormat="true" ht="15" hidden="false" customHeight="true" outlineLevel="0" collapsed="false">
      <c r="A87" s="206" t="s">
        <v>265</v>
      </c>
      <c r="B87" s="207" t="n">
        <f aca="false">B58+B64+B73+B85</f>
        <v>0</v>
      </c>
      <c r="C87" s="208" t="e">
        <f aca="false">C58+C64+C73+C85</f>
        <v>#DIV/0!</v>
      </c>
      <c r="D87" s="207" t="n">
        <f aca="false">D58+D64+D73+D85</f>
        <v>0</v>
      </c>
      <c r="E87" s="208" t="e">
        <f aca="false">D87/$D$87</f>
        <v>#DIV/0!</v>
      </c>
      <c r="F87" s="207" t="n">
        <f aca="false">F58+F64+F73+F85</f>
        <v>0</v>
      </c>
      <c r="G87" s="209" t="e">
        <f aca="false">F87/$F$87</f>
        <v>#DIV/0!</v>
      </c>
    </row>
    <row r="88" s="158" customFormat="true" ht="15" hidden="false" customHeight="true" outlineLevel="0" collapsed="false">
      <c r="A88" s="210"/>
      <c r="B88" s="211"/>
      <c r="C88" s="212"/>
      <c r="D88" s="211"/>
      <c r="E88" s="212"/>
      <c r="F88" s="211"/>
      <c r="G88" s="212"/>
    </row>
    <row r="89" s="158" customFormat="true" ht="15" hidden="false" customHeight="true" outlineLevel="0" collapsed="false">
      <c r="A89" s="213" t="s">
        <v>123</v>
      </c>
      <c r="B89" s="214" t="n">
        <f aca="false">IF(B46=B87,0,B46-B87)</f>
        <v>0</v>
      </c>
      <c r="C89" s="214"/>
      <c r="D89" s="214" t="n">
        <f aca="false">IF(D46=D87,0,D46-D87)</f>
        <v>0</v>
      </c>
      <c r="E89" s="214"/>
      <c r="F89" s="214" t="n">
        <f aca="false">IF(F46=F87,0,F46-F87)</f>
        <v>0</v>
      </c>
      <c r="G89" s="215"/>
    </row>
    <row r="90" s="158" customFormat="true" ht="15" hidden="false" customHeight="true" outlineLevel="0" collapsed="false">
      <c r="A90" s="213"/>
      <c r="B90" s="214"/>
      <c r="C90" s="214"/>
      <c r="D90" s="214"/>
      <c r="E90" s="214"/>
      <c r="F90" s="214"/>
      <c r="G90" s="215"/>
    </row>
    <row r="91" s="158" customFormat="true" ht="15" hidden="false" customHeight="true" outlineLevel="0" collapsed="false">
      <c r="A91" s="154" t="s">
        <v>266</v>
      </c>
      <c r="B91" s="155" t="n">
        <f aca="false">B1</f>
        <v>2015</v>
      </c>
      <c r="C91" s="216" t="s">
        <v>194</v>
      </c>
      <c r="D91" s="155" t="n">
        <f aca="false">B91+1</f>
        <v>2016</v>
      </c>
      <c r="E91" s="156" t="s">
        <v>194</v>
      </c>
      <c r="F91" s="155" t="n">
        <f aca="false">D91+1</f>
        <v>2017</v>
      </c>
      <c r="G91" s="157" t="s">
        <v>194</v>
      </c>
    </row>
    <row r="92" s="158" customFormat="true" ht="15" hidden="false" customHeight="true" outlineLevel="0" collapsed="false">
      <c r="A92" s="217"/>
      <c r="B92" s="160"/>
      <c r="C92" s="218"/>
      <c r="D92" s="162"/>
      <c r="E92" s="219"/>
      <c r="F92" s="162"/>
      <c r="G92" s="220"/>
    </row>
    <row r="93" s="158" customFormat="true" ht="15" hidden="false" customHeight="true" outlineLevel="0" collapsed="false">
      <c r="A93" s="167" t="s">
        <v>267</v>
      </c>
      <c r="B93" s="168" t="n">
        <f aca="false">B9+B10+B11</f>
        <v>0</v>
      </c>
      <c r="C93" s="169"/>
      <c r="D93" s="168" t="n">
        <f aca="false">D9+D10+D11</f>
        <v>0</v>
      </c>
      <c r="E93" s="169"/>
      <c r="F93" s="168" t="n">
        <f aca="false">F9+F10+F11</f>
        <v>0</v>
      </c>
      <c r="G93" s="170"/>
    </row>
    <row r="94" s="158" customFormat="true" ht="15" hidden="false" customHeight="true" outlineLevel="0" collapsed="false">
      <c r="A94" s="167" t="s">
        <v>268</v>
      </c>
      <c r="B94" s="171" t="n">
        <f aca="false">B4+B5+B6+B7+B8</f>
        <v>0</v>
      </c>
      <c r="C94" s="169"/>
      <c r="D94" s="171" t="n">
        <f aca="false">D4+D5+D6+D7+D8</f>
        <v>0</v>
      </c>
      <c r="E94" s="169"/>
      <c r="F94" s="171" t="n">
        <f aca="false">F4+F5+F6+F7+F8</f>
        <v>0</v>
      </c>
      <c r="G94" s="170"/>
    </row>
    <row r="95" s="158" customFormat="true" ht="15" hidden="false" customHeight="true" outlineLevel="0" collapsed="false">
      <c r="A95" s="179" t="s">
        <v>269</v>
      </c>
      <c r="B95" s="171" t="n">
        <f aca="false">B12</f>
        <v>0</v>
      </c>
      <c r="C95" s="169"/>
      <c r="D95" s="171" t="n">
        <f aca="false">D12</f>
        <v>0</v>
      </c>
      <c r="E95" s="169"/>
      <c r="F95" s="171" t="n">
        <f aca="false">F12</f>
        <v>0</v>
      </c>
      <c r="G95" s="170"/>
    </row>
    <row r="96" s="158" customFormat="true" ht="15" hidden="false" customHeight="true" outlineLevel="0" collapsed="false">
      <c r="A96" s="221" t="s">
        <v>270</v>
      </c>
      <c r="B96" s="186" t="n">
        <f aca="false">SUM(B93:B95)</f>
        <v>0</v>
      </c>
      <c r="C96" s="188" t="e">
        <f aca="false">B96/$B$126</f>
        <v>#DIV/0!</v>
      </c>
      <c r="D96" s="186" t="n">
        <f aca="false">SUM(D93:D95)</f>
        <v>0</v>
      </c>
      <c r="E96" s="192" t="e">
        <f aca="false">D96/$D$126</f>
        <v>#DIV/0!</v>
      </c>
      <c r="F96" s="186" t="n">
        <f aca="false">SUM(F93:F95)</f>
        <v>0</v>
      </c>
      <c r="G96" s="193" t="e">
        <f aca="false">F96/$F$126</f>
        <v>#DIV/0!</v>
      </c>
    </row>
    <row r="97" s="158" customFormat="true" ht="15" hidden="false" customHeight="true" outlineLevel="0" collapsed="false">
      <c r="A97" s="222"/>
      <c r="B97" s="223"/>
      <c r="C97" s="161"/>
      <c r="D97" s="224"/>
      <c r="E97" s="161"/>
      <c r="F97" s="224"/>
      <c r="G97" s="205"/>
    </row>
    <row r="98" s="158" customFormat="true" ht="15" hidden="false" customHeight="true" outlineLevel="0" collapsed="false">
      <c r="A98" s="167" t="s">
        <v>271</v>
      </c>
      <c r="B98" s="168" t="n">
        <f aca="false">B51</f>
        <v>0</v>
      </c>
      <c r="C98" s="169"/>
      <c r="D98" s="168" t="n">
        <f aca="false">D51</f>
        <v>0</v>
      </c>
      <c r="E98" s="169"/>
      <c r="F98" s="168" t="n">
        <f aca="false">F51</f>
        <v>0</v>
      </c>
      <c r="G98" s="170"/>
    </row>
    <row r="99" s="158" customFormat="true" ht="15" hidden="false" customHeight="true" outlineLevel="0" collapsed="false">
      <c r="A99" s="167" t="s">
        <v>272</v>
      </c>
      <c r="B99" s="171" t="n">
        <f aca="false">B49</f>
        <v>0</v>
      </c>
      <c r="C99" s="169"/>
      <c r="D99" s="171" t="n">
        <f aca="false">D49</f>
        <v>0</v>
      </c>
      <c r="E99" s="169"/>
      <c r="F99" s="171" t="n">
        <f aca="false">F49</f>
        <v>0</v>
      </c>
      <c r="G99" s="170"/>
    </row>
    <row r="100" s="158" customFormat="true" ht="15" hidden="false" customHeight="true" outlineLevel="0" collapsed="false">
      <c r="A100" s="167" t="s">
        <v>273</v>
      </c>
      <c r="B100" s="171" t="n">
        <f aca="false">B50+B52+B53+B54+B55+B56</f>
        <v>0</v>
      </c>
      <c r="C100" s="169"/>
      <c r="D100" s="171" t="n">
        <f aca="false">D50+D52+D53+D54+D55+D56</f>
        <v>0</v>
      </c>
      <c r="E100" s="169"/>
      <c r="F100" s="171" t="n">
        <f aca="false">F50+F52+F53+F54+F55+F56</f>
        <v>0</v>
      </c>
      <c r="G100" s="170"/>
    </row>
    <row r="101" s="158" customFormat="true" ht="15" hidden="false" customHeight="true" outlineLevel="0" collapsed="false">
      <c r="A101" s="179" t="s">
        <v>274</v>
      </c>
      <c r="B101" s="171" t="n">
        <f aca="false">B57</f>
        <v>0</v>
      </c>
      <c r="C101" s="169"/>
      <c r="D101" s="171" t="n">
        <f aca="false">D57</f>
        <v>0</v>
      </c>
      <c r="E101" s="169"/>
      <c r="F101" s="171" t="n">
        <f aca="false">F57</f>
        <v>0</v>
      </c>
      <c r="G101" s="170"/>
    </row>
    <row r="102" s="158" customFormat="true" ht="15" hidden="false" customHeight="true" outlineLevel="0" collapsed="false">
      <c r="A102" s="221" t="s">
        <v>275</v>
      </c>
      <c r="B102" s="186" t="n">
        <f aca="false">SUM(B98:B101)</f>
        <v>0</v>
      </c>
      <c r="C102" s="188" t="e">
        <f aca="false">B102/$B$126</f>
        <v>#DIV/0!</v>
      </c>
      <c r="D102" s="186" t="n">
        <f aca="false">SUM(D98:D101)</f>
        <v>0</v>
      </c>
      <c r="E102" s="192" t="e">
        <f aca="false">D102/$D$126</f>
        <v>#DIV/0!</v>
      </c>
      <c r="F102" s="186" t="n">
        <f aca="false">SUM(F98:F101)</f>
        <v>0</v>
      </c>
      <c r="G102" s="193" t="e">
        <f aca="false">F102/$F$126</f>
        <v>#DIV/0!</v>
      </c>
    </row>
    <row r="103" s="158" customFormat="true" ht="15" hidden="false" customHeight="true" outlineLevel="0" collapsed="false">
      <c r="A103" s="197" t="s">
        <v>276</v>
      </c>
      <c r="B103" s="225" t="n">
        <f aca="false">B96-B102</f>
        <v>0</v>
      </c>
      <c r="C103" s="187" t="e">
        <f aca="false">B103/$B$126</f>
        <v>#DIV/0!</v>
      </c>
      <c r="D103" s="225" t="n">
        <f aca="false">D96-D102</f>
        <v>0</v>
      </c>
      <c r="E103" s="187" t="e">
        <f aca="false">D103/$D$126</f>
        <v>#DIV/0!</v>
      </c>
      <c r="F103" s="225" t="n">
        <f aca="false">F96-F102</f>
        <v>0</v>
      </c>
      <c r="G103" s="226" t="e">
        <f aca="false">F103/$F$126</f>
        <v>#DIV/0!</v>
      </c>
    </row>
    <row r="104" s="158" customFormat="true" ht="15" hidden="false" customHeight="true" outlineLevel="0" collapsed="false">
      <c r="A104" s="222"/>
      <c r="B104" s="180"/>
      <c r="C104" s="161"/>
      <c r="D104" s="182"/>
      <c r="E104" s="161"/>
      <c r="F104" s="182"/>
      <c r="G104" s="205"/>
    </row>
    <row r="105" s="158" customFormat="true" ht="15" hidden="false" customHeight="true" outlineLevel="0" collapsed="false">
      <c r="A105" s="179" t="s">
        <v>277</v>
      </c>
      <c r="B105" s="168" t="n">
        <f aca="false">B16+B17+B18+B19+B20+B21+B22</f>
        <v>0</v>
      </c>
      <c r="C105" s="169"/>
      <c r="D105" s="168" t="n">
        <f aca="false">D16+D17+D18+D19+D20+D21+D22</f>
        <v>0</v>
      </c>
      <c r="E105" s="169"/>
      <c r="F105" s="168" t="n">
        <f aca="false">F16+F17+F18+F19+F20+F21+F22</f>
        <v>0</v>
      </c>
      <c r="G105" s="170"/>
    </row>
    <row r="106" s="158" customFormat="true" ht="15" hidden="false" customHeight="true" outlineLevel="0" collapsed="false">
      <c r="A106" s="179" t="s">
        <v>278</v>
      </c>
      <c r="B106" s="171" t="n">
        <f aca="false">B23+B24+B25+B26+B27</f>
        <v>0</v>
      </c>
      <c r="C106" s="169"/>
      <c r="D106" s="171" t="n">
        <f aca="false">D23+D24+D25+D26+D27</f>
        <v>0</v>
      </c>
      <c r="E106" s="169"/>
      <c r="F106" s="171" t="n">
        <f aca="false">F23+F24+F25+F26+F27</f>
        <v>0</v>
      </c>
      <c r="G106" s="170"/>
    </row>
    <row r="107" s="158" customFormat="true" ht="15" hidden="false" customHeight="true" outlineLevel="0" collapsed="false">
      <c r="A107" s="174" t="s">
        <v>279</v>
      </c>
      <c r="B107" s="186" t="n">
        <f aca="false">SUM(B105:B106)</f>
        <v>0</v>
      </c>
      <c r="C107" s="187" t="e">
        <f aca="false">B107/$B$126</f>
        <v>#DIV/0!</v>
      </c>
      <c r="D107" s="186" t="n">
        <f aca="false">SUM(D105:D106)</f>
        <v>0</v>
      </c>
      <c r="E107" s="187" t="e">
        <f aca="false">D107/$D$126</f>
        <v>#DIV/0!</v>
      </c>
      <c r="F107" s="186" t="n">
        <f aca="false">SUM(F105:F106)</f>
        <v>0</v>
      </c>
      <c r="G107" s="178" t="e">
        <f aca="false">F107/$F$126</f>
        <v>#DIV/0!</v>
      </c>
    </row>
    <row r="108" s="158" customFormat="true" ht="15" hidden="false" customHeight="true" outlineLevel="0" collapsed="false">
      <c r="A108" s="222"/>
      <c r="B108" s="180"/>
      <c r="C108" s="161"/>
      <c r="D108" s="182"/>
      <c r="E108" s="161"/>
      <c r="F108" s="182"/>
      <c r="G108" s="205"/>
    </row>
    <row r="109" s="158" customFormat="true" ht="15" hidden="false" customHeight="true" outlineLevel="0" collapsed="false">
      <c r="A109" s="179" t="s">
        <v>280</v>
      </c>
      <c r="B109" s="168" t="n">
        <f aca="false">B61</f>
        <v>0</v>
      </c>
      <c r="C109" s="169"/>
      <c r="D109" s="168" t="n">
        <f aca="false">D61</f>
        <v>0</v>
      </c>
      <c r="E109" s="169"/>
      <c r="F109" s="168" t="n">
        <f aca="false">F61</f>
        <v>0</v>
      </c>
      <c r="G109" s="170"/>
    </row>
    <row r="110" s="158" customFormat="true" ht="15" hidden="false" customHeight="true" outlineLevel="0" collapsed="false">
      <c r="A110" s="179" t="s">
        <v>281</v>
      </c>
      <c r="B110" s="171" t="n">
        <f aca="false">B62</f>
        <v>0</v>
      </c>
      <c r="C110" s="169"/>
      <c r="D110" s="171" t="n">
        <f aca="false">D62</f>
        <v>0</v>
      </c>
      <c r="E110" s="169"/>
      <c r="F110" s="171" t="n">
        <f aca="false">F62</f>
        <v>0</v>
      </c>
      <c r="G110" s="170"/>
    </row>
    <row r="111" s="158" customFormat="true" ht="15" hidden="false" customHeight="true" outlineLevel="0" collapsed="false">
      <c r="A111" s="179" t="s">
        <v>282</v>
      </c>
      <c r="B111" s="171" t="n">
        <f aca="false">B63</f>
        <v>0</v>
      </c>
      <c r="C111" s="169"/>
      <c r="D111" s="171" t="n">
        <f aca="false">D63</f>
        <v>0</v>
      </c>
      <c r="E111" s="169"/>
      <c r="F111" s="171" t="n">
        <f aca="false">F63</f>
        <v>0</v>
      </c>
      <c r="G111" s="170"/>
    </row>
    <row r="112" s="158" customFormat="true" ht="15" hidden="false" customHeight="true" outlineLevel="0" collapsed="false">
      <c r="A112" s="174" t="s">
        <v>283</v>
      </c>
      <c r="B112" s="175" t="n">
        <f aca="false">SUM(B109:B111)</f>
        <v>0</v>
      </c>
      <c r="C112" s="177" t="e">
        <f aca="false">B112/$B$126</f>
        <v>#DIV/0!</v>
      </c>
      <c r="D112" s="175" t="n">
        <f aca="false">SUM(D109:D111)</f>
        <v>0</v>
      </c>
      <c r="E112" s="227" t="e">
        <f aca="false">D112/$D$126</f>
        <v>#DIV/0!</v>
      </c>
      <c r="F112" s="175" t="n">
        <f aca="false">SUM(F109:F111)</f>
        <v>0</v>
      </c>
      <c r="G112" s="228" t="e">
        <f aca="false">F112/$F$126</f>
        <v>#DIV/0!</v>
      </c>
    </row>
    <row r="113" s="158" customFormat="true" ht="15" hidden="false" customHeight="true" outlineLevel="0" collapsed="false">
      <c r="A113" s="229"/>
      <c r="B113" s="180"/>
      <c r="C113" s="161"/>
      <c r="D113" s="182"/>
      <c r="E113" s="161"/>
      <c r="F113" s="182"/>
      <c r="G113" s="205"/>
    </row>
    <row r="114" s="158" customFormat="true" ht="15" hidden="false" customHeight="true" outlineLevel="0" collapsed="false">
      <c r="A114" s="230" t="s">
        <v>284</v>
      </c>
      <c r="B114" s="231" t="n">
        <f aca="false">B107-B112</f>
        <v>0</v>
      </c>
      <c r="C114" s="232" t="e">
        <f aca="false">B114/$B$126</f>
        <v>#DIV/0!</v>
      </c>
      <c r="D114" s="231" t="n">
        <f aca="false">D107-D112</f>
        <v>0</v>
      </c>
      <c r="E114" s="232" t="e">
        <f aca="false">D114/$D$126</f>
        <v>#DIV/0!</v>
      </c>
      <c r="F114" s="231" t="n">
        <f aca="false">F107-F112</f>
        <v>0</v>
      </c>
      <c r="G114" s="233" t="e">
        <f aca="false">F114/$F$126</f>
        <v>#DIV/0!</v>
      </c>
    </row>
    <row r="115" s="158" customFormat="true" ht="15" hidden="false" customHeight="true" outlineLevel="0" collapsed="false">
      <c r="A115" s="230" t="s">
        <v>285</v>
      </c>
      <c r="B115" s="186" t="n">
        <f aca="false">B103+B114</f>
        <v>0</v>
      </c>
      <c r="C115" s="187" t="e">
        <f aca="false">B115/$B$126</f>
        <v>#DIV/0!</v>
      </c>
      <c r="D115" s="186" t="n">
        <f aca="false">D103+D114</f>
        <v>0</v>
      </c>
      <c r="E115" s="187" t="e">
        <f aca="false">D115/$D$126</f>
        <v>#DIV/0!</v>
      </c>
      <c r="F115" s="186" t="n">
        <f aca="false">F103+F114</f>
        <v>0</v>
      </c>
      <c r="G115" s="178" t="e">
        <f aca="false">F115/$F$126</f>
        <v>#DIV/0!</v>
      </c>
    </row>
    <row r="116" s="158" customFormat="true" ht="15" hidden="false" customHeight="true" outlineLevel="0" collapsed="false">
      <c r="A116" s="222"/>
      <c r="B116" s="180"/>
      <c r="C116" s="161"/>
      <c r="D116" s="182"/>
      <c r="E116" s="161"/>
      <c r="F116" s="182"/>
      <c r="G116" s="205"/>
    </row>
    <row r="117" s="158" customFormat="true" ht="15" hidden="false" customHeight="true" outlineLevel="0" collapsed="false">
      <c r="A117" s="179" t="s">
        <v>286</v>
      </c>
      <c r="B117" s="168" t="n">
        <f aca="false">B31</f>
        <v>0</v>
      </c>
      <c r="C117" s="169"/>
      <c r="D117" s="168" t="n">
        <f aca="false">D31</f>
        <v>0</v>
      </c>
      <c r="E117" s="169"/>
      <c r="F117" s="168" t="n">
        <f aca="false">F31</f>
        <v>0</v>
      </c>
      <c r="G117" s="170"/>
    </row>
    <row r="118" s="158" customFormat="true" ht="15" hidden="false" customHeight="true" outlineLevel="0" collapsed="false">
      <c r="A118" s="179" t="s">
        <v>287</v>
      </c>
      <c r="B118" s="171" t="n">
        <f aca="false">B32+B37+B38</f>
        <v>0</v>
      </c>
      <c r="C118" s="169"/>
      <c r="D118" s="171" t="n">
        <f aca="false">D32+D37+D38</f>
        <v>0</v>
      </c>
      <c r="E118" s="169"/>
      <c r="F118" s="171" t="n">
        <f aca="false">F32+F37+F38</f>
        <v>0</v>
      </c>
      <c r="G118" s="170"/>
    </row>
    <row r="119" s="158" customFormat="true" ht="15" hidden="false" customHeight="true" outlineLevel="0" collapsed="false">
      <c r="A119" s="179" t="s">
        <v>288</v>
      </c>
      <c r="B119" s="171" t="n">
        <f aca="false">B33+B34</f>
        <v>0</v>
      </c>
      <c r="C119" s="169"/>
      <c r="D119" s="171" t="n">
        <f aca="false">D33+D34</f>
        <v>0</v>
      </c>
      <c r="E119" s="169"/>
      <c r="F119" s="171" t="n">
        <f aca="false">F33+F34</f>
        <v>0</v>
      </c>
      <c r="G119" s="170"/>
    </row>
    <row r="120" s="158" customFormat="true" ht="15" hidden="false" customHeight="true" outlineLevel="0" collapsed="false">
      <c r="A120" s="179" t="s">
        <v>289</v>
      </c>
      <c r="B120" s="171" t="n">
        <f aca="false">B35+B40</f>
        <v>0</v>
      </c>
      <c r="C120" s="169"/>
      <c r="D120" s="171" t="n">
        <f aca="false">D35+D40</f>
        <v>0</v>
      </c>
      <c r="E120" s="169"/>
      <c r="F120" s="171" t="n">
        <f aca="false">F35+F40</f>
        <v>0</v>
      </c>
      <c r="G120" s="170"/>
    </row>
    <row r="121" s="158" customFormat="true" ht="15" hidden="false" customHeight="true" outlineLevel="0" collapsed="false">
      <c r="A121" s="179" t="s">
        <v>290</v>
      </c>
      <c r="B121" s="171" t="n">
        <f aca="false">B36+B39</f>
        <v>0</v>
      </c>
      <c r="C121" s="169"/>
      <c r="D121" s="171" t="n">
        <f aca="false">D36+D39</f>
        <v>0</v>
      </c>
      <c r="E121" s="169"/>
      <c r="F121" s="171" t="n">
        <f aca="false">F36+F39</f>
        <v>0</v>
      </c>
      <c r="G121" s="170"/>
    </row>
    <row r="122" s="158" customFormat="true" ht="15" hidden="false" customHeight="true" outlineLevel="0" collapsed="false">
      <c r="A122" s="179" t="s">
        <v>291</v>
      </c>
      <c r="B122" s="171" t="n">
        <f aca="false">B41</f>
        <v>0</v>
      </c>
      <c r="C122" s="169"/>
      <c r="D122" s="171" t="n">
        <f aca="false">D41</f>
        <v>0</v>
      </c>
      <c r="E122" s="169"/>
      <c r="F122" s="171" t="n">
        <f aca="false">F41</f>
        <v>0</v>
      </c>
      <c r="G122" s="170"/>
    </row>
    <row r="123" s="158" customFormat="true" ht="15" hidden="false" customHeight="true" outlineLevel="0" collapsed="false">
      <c r="A123" s="179" t="s">
        <v>292</v>
      </c>
      <c r="B123" s="171" t="n">
        <f aca="false">B42</f>
        <v>0</v>
      </c>
      <c r="C123" s="169"/>
      <c r="D123" s="171" t="n">
        <f aca="false">D42</f>
        <v>0</v>
      </c>
      <c r="E123" s="169"/>
      <c r="F123" s="171" t="n">
        <f aca="false">F42</f>
        <v>0</v>
      </c>
      <c r="G123" s="170"/>
    </row>
    <row r="124" s="158" customFormat="true" ht="15" hidden="false" customHeight="true" outlineLevel="0" collapsed="false">
      <c r="A124" s="179" t="s">
        <v>293</v>
      </c>
      <c r="B124" s="171" t="n">
        <f aca="false">B43</f>
        <v>0</v>
      </c>
      <c r="C124" s="169"/>
      <c r="D124" s="171" t="n">
        <f aca="false">D43</f>
        <v>0</v>
      </c>
      <c r="E124" s="169"/>
      <c r="F124" s="171" t="n">
        <f aca="false">F43</f>
        <v>0</v>
      </c>
      <c r="G124" s="170"/>
    </row>
    <row r="125" s="158" customFormat="true" ht="15" hidden="false" customHeight="true" outlineLevel="0" collapsed="false">
      <c r="A125" s="234" t="s">
        <v>219</v>
      </c>
      <c r="B125" s="186" t="n">
        <f aca="false">SUM(B117:B124)</f>
        <v>0</v>
      </c>
      <c r="C125" s="188" t="e">
        <f aca="false">B125/$B$126</f>
        <v>#DIV/0!</v>
      </c>
      <c r="D125" s="186" t="n">
        <f aca="false">SUM(D117:D124)</f>
        <v>0</v>
      </c>
      <c r="E125" s="192" t="e">
        <f aca="false">D125/$D$126</f>
        <v>#DIV/0!</v>
      </c>
      <c r="F125" s="186" t="n">
        <f aca="false">SUM(F117:F124)</f>
        <v>0</v>
      </c>
      <c r="G125" s="193" t="e">
        <f aca="false">F125/$F$126</f>
        <v>#DIV/0!</v>
      </c>
    </row>
    <row r="126" s="158" customFormat="true" ht="15" hidden="false" customHeight="true" outlineLevel="0" collapsed="false">
      <c r="A126" s="197" t="s">
        <v>294</v>
      </c>
      <c r="B126" s="186" t="n">
        <f aca="false">B115+B125</f>
        <v>0</v>
      </c>
      <c r="C126" s="187" t="e">
        <f aca="false">B126/$B$126</f>
        <v>#DIV/0!</v>
      </c>
      <c r="D126" s="186" t="n">
        <f aca="false">D115+D125</f>
        <v>0</v>
      </c>
      <c r="E126" s="187" t="e">
        <f aca="false">D126/$D$126</f>
        <v>#DIV/0!</v>
      </c>
      <c r="F126" s="186" t="n">
        <f aca="false">F115+F125</f>
        <v>0</v>
      </c>
      <c r="G126" s="178" t="e">
        <f aca="false">F126/$F$126</f>
        <v>#DIV/0!</v>
      </c>
    </row>
    <row r="127" s="158" customFormat="true" ht="15" hidden="false" customHeight="true" outlineLevel="0" collapsed="false">
      <c r="A127" s="235"/>
      <c r="B127" s="182"/>
      <c r="C127" s="161"/>
      <c r="D127" s="182"/>
      <c r="E127" s="236"/>
      <c r="F127" s="182"/>
      <c r="G127" s="237"/>
    </row>
    <row r="128" s="158" customFormat="true" ht="15" hidden="false" customHeight="true" outlineLevel="0" collapsed="false">
      <c r="A128" s="238" t="s">
        <v>295</v>
      </c>
      <c r="B128" s="168" t="n">
        <f aca="false">B76</f>
        <v>0</v>
      </c>
      <c r="C128" s="169"/>
      <c r="D128" s="168" t="n">
        <f aca="false">D76</f>
        <v>0</v>
      </c>
      <c r="E128" s="169"/>
      <c r="F128" s="168" t="n">
        <f aca="false">F76</f>
        <v>0</v>
      </c>
      <c r="G128" s="170"/>
    </row>
    <row r="129" s="158" customFormat="true" ht="15" hidden="false" customHeight="true" outlineLevel="0" collapsed="false">
      <c r="A129" s="179" t="s">
        <v>296</v>
      </c>
      <c r="B129" s="168" t="n">
        <f aca="false">B77</f>
        <v>0</v>
      </c>
      <c r="C129" s="169"/>
      <c r="D129" s="168" t="n">
        <f aca="false">D77</f>
        <v>0</v>
      </c>
      <c r="E129" s="169"/>
      <c r="F129" s="168" t="n">
        <f aca="false">F77</f>
        <v>0</v>
      </c>
      <c r="G129" s="170"/>
    </row>
    <row r="130" s="158" customFormat="true" ht="15" hidden="false" customHeight="true" outlineLevel="0" collapsed="false">
      <c r="A130" s="179" t="s">
        <v>297</v>
      </c>
      <c r="B130" s="168" t="n">
        <f aca="false">B78</f>
        <v>0</v>
      </c>
      <c r="C130" s="169"/>
      <c r="D130" s="168" t="n">
        <f aca="false">D78</f>
        <v>0</v>
      </c>
      <c r="E130" s="169"/>
      <c r="F130" s="168" t="n">
        <f aca="false">F78</f>
        <v>0</v>
      </c>
      <c r="G130" s="170"/>
    </row>
    <row r="131" s="158" customFormat="true" ht="15" hidden="false" customHeight="true" outlineLevel="0" collapsed="false">
      <c r="A131" s="179" t="s">
        <v>298</v>
      </c>
      <c r="B131" s="168" t="n">
        <f aca="false">B79</f>
        <v>0</v>
      </c>
      <c r="C131" s="169"/>
      <c r="D131" s="168" t="n">
        <f aca="false">D79</f>
        <v>0</v>
      </c>
      <c r="E131" s="169"/>
      <c r="F131" s="168" t="n">
        <f aca="false">F79</f>
        <v>0</v>
      </c>
      <c r="G131" s="170"/>
    </row>
    <row r="132" s="158" customFormat="true" ht="15" hidden="false" customHeight="true" outlineLevel="0" collapsed="false">
      <c r="A132" s="179" t="s">
        <v>299</v>
      </c>
      <c r="B132" s="168" t="n">
        <f aca="false">B80</f>
        <v>0</v>
      </c>
      <c r="C132" s="169"/>
      <c r="D132" s="168" t="n">
        <f aca="false">D80</f>
        <v>0</v>
      </c>
      <c r="E132" s="169"/>
      <c r="F132" s="168" t="n">
        <f aca="false">F80</f>
        <v>0</v>
      </c>
      <c r="G132" s="170"/>
    </row>
    <row r="133" s="158" customFormat="true" ht="15" hidden="false" customHeight="true" outlineLevel="0" collapsed="false">
      <c r="A133" s="179" t="s">
        <v>300</v>
      </c>
      <c r="B133" s="168" t="n">
        <f aca="false">B81</f>
        <v>0</v>
      </c>
      <c r="C133" s="169"/>
      <c r="D133" s="168" t="n">
        <f aca="false">D81</f>
        <v>0</v>
      </c>
      <c r="E133" s="169"/>
      <c r="F133" s="168" t="n">
        <f aca="false">F81</f>
        <v>0</v>
      </c>
      <c r="G133" s="170"/>
    </row>
    <row r="134" s="158" customFormat="true" ht="15" hidden="false" customHeight="true" outlineLevel="0" collapsed="false">
      <c r="A134" s="179" t="s">
        <v>301</v>
      </c>
      <c r="B134" s="168" t="n">
        <f aca="false">B82</f>
        <v>0</v>
      </c>
      <c r="C134" s="169"/>
      <c r="D134" s="168" t="n">
        <f aca="false">D82</f>
        <v>0</v>
      </c>
      <c r="E134" s="169"/>
      <c r="F134" s="168" t="n">
        <f aca="false">F82</f>
        <v>0</v>
      </c>
      <c r="G134" s="170"/>
    </row>
    <row r="135" s="158" customFormat="true" ht="15" hidden="false" customHeight="true" outlineLevel="0" collapsed="false">
      <c r="A135" s="179" t="s">
        <v>302</v>
      </c>
      <c r="B135" s="168" t="n">
        <f aca="false">B83</f>
        <v>0</v>
      </c>
      <c r="C135" s="169"/>
      <c r="D135" s="168" t="n">
        <f aca="false">D83</f>
        <v>0</v>
      </c>
      <c r="E135" s="169"/>
      <c r="F135" s="168" t="n">
        <f aca="false">F83</f>
        <v>0</v>
      </c>
      <c r="G135" s="170"/>
    </row>
    <row r="136" s="158" customFormat="true" ht="15" hidden="false" customHeight="true" outlineLevel="0" collapsed="false">
      <c r="A136" s="179" t="s">
        <v>303</v>
      </c>
      <c r="B136" s="168" t="n">
        <f aca="false">B84</f>
        <v>0</v>
      </c>
      <c r="C136" s="169"/>
      <c r="D136" s="168" t="n">
        <f aca="false">D84</f>
        <v>0</v>
      </c>
      <c r="E136" s="169"/>
      <c r="F136" s="168" t="n">
        <f aca="false">F84</f>
        <v>0</v>
      </c>
      <c r="G136" s="170"/>
    </row>
    <row r="137" s="158" customFormat="true" ht="15" hidden="false" customHeight="true" outlineLevel="0" collapsed="false">
      <c r="A137" s="174" t="s">
        <v>304</v>
      </c>
      <c r="B137" s="186" t="n">
        <f aca="false">SUM(B128:B136)</f>
        <v>0</v>
      </c>
      <c r="C137" s="188" t="e">
        <f aca="false">B137/$B$143</f>
        <v>#DIV/0!</v>
      </c>
      <c r="D137" s="186" t="n">
        <f aca="false">SUM(D128:D136)</f>
        <v>0</v>
      </c>
      <c r="E137" s="192" t="e">
        <f aca="false">D137/$D$143</f>
        <v>#DIV/0!</v>
      </c>
      <c r="F137" s="186" t="n">
        <f aca="false">SUM(F128:F136)</f>
        <v>0</v>
      </c>
      <c r="G137" s="193" t="e">
        <f aca="false">F137/$F$143</f>
        <v>#DIV/0!</v>
      </c>
    </row>
    <row r="138" s="158" customFormat="true" ht="15" hidden="false" customHeight="true" outlineLevel="0" collapsed="false">
      <c r="A138" s="222"/>
      <c r="B138" s="180"/>
      <c r="C138" s="161"/>
      <c r="D138" s="182"/>
      <c r="E138" s="161"/>
      <c r="F138" s="182"/>
      <c r="G138" s="205"/>
    </row>
    <row r="139" s="158" customFormat="true" ht="15" hidden="false" customHeight="true" outlineLevel="0" collapsed="false">
      <c r="A139" s="179" t="s">
        <v>305</v>
      </c>
      <c r="B139" s="168" t="n">
        <f aca="false">B67+B68</f>
        <v>0</v>
      </c>
      <c r="C139" s="169"/>
      <c r="D139" s="168" t="n">
        <f aca="false">D67+D68</f>
        <v>0</v>
      </c>
      <c r="E139" s="169"/>
      <c r="F139" s="168" t="n">
        <f aca="false">F67+F68</f>
        <v>0</v>
      </c>
      <c r="G139" s="170"/>
    </row>
    <row r="140" s="158" customFormat="true" ht="15" hidden="false" customHeight="true" outlineLevel="0" collapsed="false">
      <c r="A140" s="179" t="s">
        <v>248</v>
      </c>
      <c r="B140" s="171" t="n">
        <f aca="false">B69+B70+B71</f>
        <v>0</v>
      </c>
      <c r="C140" s="169"/>
      <c r="D140" s="171" t="n">
        <f aca="false">D69+D70+D71</f>
        <v>0</v>
      </c>
      <c r="E140" s="169"/>
      <c r="F140" s="171" t="n">
        <f aca="false">F69+F70+F71</f>
        <v>0</v>
      </c>
      <c r="G140" s="170"/>
    </row>
    <row r="141" s="158" customFormat="true" ht="15" hidden="false" customHeight="true" outlineLevel="0" collapsed="false">
      <c r="A141" s="179" t="s">
        <v>306</v>
      </c>
      <c r="B141" s="171" t="n">
        <f aca="false">B72</f>
        <v>0</v>
      </c>
      <c r="C141" s="169"/>
      <c r="D141" s="171" t="n">
        <f aca="false">D72</f>
        <v>0</v>
      </c>
      <c r="E141" s="169"/>
      <c r="F141" s="171" t="n">
        <f aca="false">F72</f>
        <v>0</v>
      </c>
      <c r="G141" s="170"/>
    </row>
    <row r="142" s="158" customFormat="true" ht="15" hidden="false" customHeight="true" outlineLevel="0" collapsed="false">
      <c r="A142" s="174" t="s">
        <v>307</v>
      </c>
      <c r="B142" s="186" t="n">
        <f aca="false">SUM(B139:B141)</f>
        <v>0</v>
      </c>
      <c r="C142" s="187" t="e">
        <f aca="false">B142/$B$143</f>
        <v>#DIV/0!</v>
      </c>
      <c r="D142" s="186" t="n">
        <f aca="false">SUM(D139:D141)</f>
        <v>0</v>
      </c>
      <c r="E142" s="187" t="e">
        <f aca="false">D142/$D$143</f>
        <v>#DIV/0!</v>
      </c>
      <c r="F142" s="186" t="n">
        <f aca="false">SUM(F139:F141)</f>
        <v>0</v>
      </c>
      <c r="G142" s="178" t="e">
        <f aca="false">F142/$F$143</f>
        <v>#DIV/0!</v>
      </c>
    </row>
    <row r="143" s="158" customFormat="true" ht="15" hidden="false" customHeight="true" outlineLevel="0" collapsed="false">
      <c r="A143" s="206" t="s">
        <v>308</v>
      </c>
      <c r="B143" s="207" t="n">
        <f aca="false">B137+B142</f>
        <v>0</v>
      </c>
      <c r="C143" s="239" t="e">
        <f aca="false">B143/$B$143</f>
        <v>#DIV/0!</v>
      </c>
      <c r="D143" s="207" t="n">
        <f aca="false">D137+D142</f>
        <v>0</v>
      </c>
      <c r="E143" s="239" t="e">
        <f aca="false">D143/$D$143</f>
        <v>#DIV/0!</v>
      </c>
      <c r="F143" s="207" t="n">
        <f aca="false">F137+F142</f>
        <v>0</v>
      </c>
      <c r="G143" s="240" t="e">
        <f aca="false">F143/$F$143</f>
        <v>#DIV/0!</v>
      </c>
    </row>
    <row r="144" s="158" customFormat="true" ht="15" hidden="false" customHeight="true" outlineLevel="0" collapsed="false">
      <c r="A144" s="241"/>
      <c r="B144" s="241"/>
      <c r="C144" s="242"/>
      <c r="D144" s="241"/>
      <c r="E144" s="242"/>
      <c r="F144" s="241"/>
      <c r="G144" s="242"/>
    </row>
    <row r="145" s="158" customFormat="true" ht="15" hidden="false" customHeight="true" outlineLevel="0" collapsed="false">
      <c r="A145" s="213" t="s">
        <v>123</v>
      </c>
      <c r="B145" s="214" t="n">
        <f aca="false">IF(B126=B143,0,B126-B143)</f>
        <v>0</v>
      </c>
      <c r="C145" s="214"/>
      <c r="D145" s="214" t="n">
        <f aca="false">IF(D126=D143,0,D126-D143)</f>
        <v>0</v>
      </c>
      <c r="E145" s="214"/>
      <c r="F145" s="214" t="n">
        <f aca="false">IF(F126=F143,0,F126-F143)</f>
        <v>0</v>
      </c>
      <c r="G145" s="215"/>
    </row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" width="65.99"/>
    <col collapsed="false" customWidth="true" hidden="false" outlineLevel="0" max="4" min="2" style="152" width="15.7"/>
    <col collapsed="false" customWidth="false" hidden="false" outlineLevel="0" max="257" min="5" style="152" width="9.13"/>
  </cols>
  <sheetData>
    <row r="1" s="158" customFormat="true" ht="15" hidden="false" customHeight="true" outlineLevel="0" collapsed="false">
      <c r="A1" s="243" t="s">
        <v>309</v>
      </c>
      <c r="B1" s="243"/>
      <c r="C1" s="243"/>
      <c r="D1" s="244"/>
    </row>
    <row r="2" s="158" customFormat="true" ht="15" hidden="false" customHeight="true" outlineLevel="0" collapsed="false">
      <c r="A2" s="245"/>
      <c r="B2" s="246" t="n">
        <f aca="false">'SP consuntivo'!B1</f>
        <v>2015</v>
      </c>
      <c r="C2" s="246" t="n">
        <f aca="false">'SP consuntivo'!C1</f>
        <v>2016</v>
      </c>
      <c r="D2" s="247" t="n">
        <f aca="false">'SP consuntivo'!D1</f>
        <v>2017</v>
      </c>
    </row>
    <row r="3" s="158" customFormat="true" ht="15" hidden="false" customHeight="true" outlineLevel="0" collapsed="false">
      <c r="A3" s="248"/>
      <c r="B3" s="249"/>
      <c r="C3" s="250"/>
      <c r="D3" s="251"/>
    </row>
    <row r="4" s="158" customFormat="true" ht="15" hidden="false" customHeight="true" outlineLevel="0" collapsed="false">
      <c r="A4" s="252" t="s">
        <v>310</v>
      </c>
      <c r="B4" s="253" t="n">
        <f aca="false">'SP consuntivo'!B88</f>
        <v>0</v>
      </c>
      <c r="C4" s="253" t="n">
        <f aca="false">'SP consuntivo'!C88</f>
        <v>0</v>
      </c>
      <c r="D4" s="254" t="n">
        <f aca="false">'SP consuntivo'!D88</f>
        <v>0</v>
      </c>
    </row>
    <row r="5" s="158" customFormat="true" ht="15" hidden="false" customHeight="true" outlineLevel="0" collapsed="false">
      <c r="A5" s="252" t="s">
        <v>311</v>
      </c>
      <c r="B5" s="255" t="n">
        <f aca="false">'SP consuntivo'!B55</f>
        <v>0</v>
      </c>
      <c r="C5" s="255" t="n">
        <f aca="false">'SP consuntivo'!C55</f>
        <v>0</v>
      </c>
      <c r="D5" s="256" t="n">
        <f aca="false">'SP consuntivo'!D55</f>
        <v>0</v>
      </c>
    </row>
    <row r="6" s="158" customFormat="true" ht="15" hidden="false" customHeight="true" outlineLevel="0" collapsed="false">
      <c r="A6" s="252" t="s">
        <v>312</v>
      </c>
      <c r="B6" s="255" t="n">
        <f aca="false">'SP consuntivo'!B2+'SP consuntivo'!B58+'SP consuntivo'!B61+'SP consuntivo'!B64+'SP consuntivo'!B67+'SP consuntivo'!B70+'SP consuntivo'!B73</f>
        <v>0</v>
      </c>
      <c r="C6" s="255" t="n">
        <f aca="false">'SP consuntivo'!C2+'SP consuntivo'!C58+'SP consuntivo'!C61+'SP consuntivo'!C64+'SP consuntivo'!C67+'SP consuntivo'!C70+'SP consuntivo'!C73</f>
        <v>0</v>
      </c>
      <c r="D6" s="256" t="n">
        <f aca="false">'SP consuntivo'!D2+'SP consuntivo'!D58+'SP consuntivo'!D61+'SP consuntivo'!D64+'SP consuntivo'!D67+'SP consuntivo'!D70+'SP consuntivo'!D73</f>
        <v>0</v>
      </c>
    </row>
    <row r="7" s="158" customFormat="true" ht="15" hidden="false" customHeight="true" outlineLevel="0" collapsed="false">
      <c r="A7" s="257" t="s">
        <v>313</v>
      </c>
      <c r="B7" s="255" t="n">
        <f aca="false">'SP consuntivo'!B51</f>
        <v>0</v>
      </c>
      <c r="C7" s="255" t="n">
        <f aca="false">'SP consuntivo'!C51</f>
        <v>0</v>
      </c>
      <c r="D7" s="256" t="n">
        <f aca="false">'SP consuntivo'!D51</f>
        <v>0</v>
      </c>
    </row>
    <row r="8" s="158" customFormat="true" ht="15" hidden="false" customHeight="true" outlineLevel="0" collapsed="false">
      <c r="A8" s="252" t="s">
        <v>314</v>
      </c>
      <c r="B8" s="255" t="n">
        <f aca="false">'SP consuntivo'!B29+'SP consuntivo'!B32+'SP consuntivo'!B35+'SP consuntivo'!B38+'SP consuntivo'!B83</f>
        <v>0</v>
      </c>
      <c r="C8" s="255" t="n">
        <f aca="false">'SP consuntivo'!C29+'SP consuntivo'!C32+'SP consuntivo'!C35+'SP consuntivo'!C38+'SP consuntivo'!C83</f>
        <v>0</v>
      </c>
      <c r="D8" s="256" t="n">
        <f aca="false">'SP consuntivo'!D29+'SP consuntivo'!D32+'SP consuntivo'!D35+'SP consuntivo'!D38+'SP consuntivo'!D83</f>
        <v>0</v>
      </c>
    </row>
    <row r="9" s="158" customFormat="true" ht="15" hidden="false" customHeight="true" outlineLevel="0" collapsed="false">
      <c r="A9" s="252" t="s">
        <v>315</v>
      </c>
      <c r="B9" s="255" t="n">
        <f aca="false">'SP consuntivo'!B90</f>
        <v>0</v>
      </c>
      <c r="C9" s="255" t="n">
        <f aca="false">'SP consuntivo'!C90</f>
        <v>0</v>
      </c>
      <c r="D9" s="256" t="n">
        <f aca="false">'SP consuntivo'!D90</f>
        <v>0</v>
      </c>
    </row>
    <row r="10" s="158" customFormat="true" ht="15" hidden="false" customHeight="true" outlineLevel="0" collapsed="false">
      <c r="A10" s="258" t="s">
        <v>316</v>
      </c>
      <c r="B10" s="259" t="n">
        <f aca="false">SUM(B4:B9)</f>
        <v>0</v>
      </c>
      <c r="C10" s="259" t="n">
        <f aca="false">SUM(C4:C9)</f>
        <v>0</v>
      </c>
      <c r="D10" s="260" t="n">
        <f aca="false">SUM(D4:D9)</f>
        <v>0</v>
      </c>
    </row>
    <row r="11" s="158" customFormat="true" ht="15" hidden="false" customHeight="true" outlineLevel="0" collapsed="false">
      <c r="A11" s="261"/>
      <c r="B11" s="262"/>
      <c r="C11" s="263"/>
      <c r="D11" s="264"/>
    </row>
    <row r="12" s="158" customFormat="true" ht="15" hidden="false" customHeight="true" outlineLevel="0" collapsed="false">
      <c r="A12" s="252" t="s">
        <v>317</v>
      </c>
      <c r="B12" s="265" t="n">
        <f aca="false">'SP consuntivo'!B12</f>
        <v>0</v>
      </c>
      <c r="C12" s="265" t="n">
        <f aca="false">'SP consuntivo'!C12</f>
        <v>0</v>
      </c>
      <c r="D12" s="256" t="n">
        <f aca="false">'SP consuntivo'!D12</f>
        <v>0</v>
      </c>
    </row>
    <row r="13" s="158" customFormat="true" ht="15" hidden="false" customHeight="true" outlineLevel="0" collapsed="false">
      <c r="A13" s="252" t="s">
        <v>318</v>
      </c>
      <c r="B13" s="255" t="n">
        <f aca="false">'SP consuntivo'!B19</f>
        <v>0</v>
      </c>
      <c r="C13" s="255" t="n">
        <f aca="false">'SP consuntivo'!C19</f>
        <v>0</v>
      </c>
      <c r="D13" s="256" t="n">
        <f aca="false">'SP consuntivo'!D19</f>
        <v>0</v>
      </c>
    </row>
    <row r="14" s="158" customFormat="true" ht="15" hidden="false" customHeight="true" outlineLevel="0" collapsed="false">
      <c r="A14" s="252" t="s">
        <v>319</v>
      </c>
      <c r="B14" s="255" t="n">
        <f aca="false">'SP consuntivo'!B23+'SP consuntivo'!B24+'SP consuntivo'!B25+'SP consuntivo'!B26+'SP consuntivo'!B30+'SP consuntivo'!B33+'SP consuntivo'!B36+'SP consuntivo'!B39+'SP consuntivo'!B40+'SP consuntivo'!B41</f>
        <v>0</v>
      </c>
      <c r="C14" s="255" t="n">
        <f aca="false">'SP consuntivo'!C23+'SP consuntivo'!C24+'SP consuntivo'!C25+'SP consuntivo'!C26+'SP consuntivo'!C30+'SP consuntivo'!C33+'SP consuntivo'!C36+'SP consuntivo'!C39+'SP consuntivo'!C40+'SP consuntivo'!C41</f>
        <v>0</v>
      </c>
      <c r="D14" s="256" t="n">
        <f aca="false">'SP consuntivo'!D23+'SP consuntivo'!D24+'SP consuntivo'!D25+'SP consuntivo'!D26+'SP consuntivo'!D30+'SP consuntivo'!D33+'SP consuntivo'!D36+'SP consuntivo'!D39+'SP consuntivo'!D40+'SP consuntivo'!D41</f>
        <v>0</v>
      </c>
    </row>
    <row r="15" s="158" customFormat="true" ht="15" hidden="false" customHeight="true" outlineLevel="0" collapsed="false">
      <c r="A15" s="252" t="s">
        <v>320</v>
      </c>
      <c r="B15" s="255" t="n">
        <f aca="false">'SP consuntivo'!B56</f>
        <v>0</v>
      </c>
      <c r="C15" s="255" t="n">
        <f aca="false">'SP consuntivo'!C56</f>
        <v>0</v>
      </c>
      <c r="D15" s="256" t="n">
        <f aca="false">'SP consuntivo'!D56</f>
        <v>0</v>
      </c>
    </row>
    <row r="16" s="158" customFormat="true" ht="15" hidden="false" customHeight="true" outlineLevel="0" collapsed="false">
      <c r="A16" s="252" t="s">
        <v>321</v>
      </c>
      <c r="B16" s="255" t="n">
        <f aca="false">'SP consuntivo'!B59+'SP consuntivo'!B62+'SP consuntivo'!B65+'SP consuntivo'!B68+'SP consuntivo'!B71+'SP consuntivo'!B74</f>
        <v>0</v>
      </c>
      <c r="C16" s="255" t="n">
        <f aca="false">'SP consuntivo'!C59+'SP consuntivo'!C62+'SP consuntivo'!C65+'SP consuntivo'!C68+'SP consuntivo'!C71+'SP consuntivo'!C74</f>
        <v>0</v>
      </c>
      <c r="D16" s="256" t="n">
        <f aca="false">'SP consuntivo'!D59+'SP consuntivo'!D62+'SP consuntivo'!D65+'SP consuntivo'!D68+'SP consuntivo'!D71+'SP consuntivo'!D74</f>
        <v>0</v>
      </c>
    </row>
    <row r="17" s="158" customFormat="true" ht="15" hidden="false" customHeight="true" outlineLevel="0" collapsed="false">
      <c r="A17" s="258" t="s">
        <v>322</v>
      </c>
      <c r="B17" s="259" t="n">
        <f aca="false">SUM(B12:B16)</f>
        <v>0</v>
      </c>
      <c r="C17" s="259" t="n">
        <f aca="false">SUM(C12:C16)</f>
        <v>0</v>
      </c>
      <c r="D17" s="260" t="n">
        <f aca="false">SUM(D12:D16)</f>
        <v>0</v>
      </c>
    </row>
    <row r="18" s="158" customFormat="true" ht="15" hidden="false" customHeight="true" outlineLevel="0" collapsed="false">
      <c r="A18" s="261"/>
      <c r="B18" s="262"/>
      <c r="C18" s="263"/>
      <c r="D18" s="264"/>
    </row>
    <row r="19" s="158" customFormat="true" ht="15" hidden="false" customHeight="true" outlineLevel="0" collapsed="false">
      <c r="A19" s="266" t="s">
        <v>323</v>
      </c>
      <c r="B19" s="267" t="n">
        <f aca="false">B17+B10</f>
        <v>0</v>
      </c>
      <c r="C19" s="267" t="n">
        <f aca="false">C17+C10</f>
        <v>0</v>
      </c>
      <c r="D19" s="268" t="n">
        <f aca="false">D17+D10</f>
        <v>0</v>
      </c>
    </row>
    <row r="20" s="158" customFormat="true" ht="15" hidden="false" customHeight="true" outlineLevel="0" collapsed="false">
      <c r="A20" s="269"/>
      <c r="B20" s="270"/>
      <c r="C20" s="270"/>
      <c r="D20" s="271"/>
    </row>
    <row r="21" s="158" customFormat="true" ht="15" hidden="false" customHeight="true" outlineLevel="0" collapsed="false">
      <c r="A21" s="258" t="s">
        <v>324</v>
      </c>
      <c r="B21" s="272" t="n">
        <f aca="false">'SP consuntivo'!B107</f>
        <v>0</v>
      </c>
      <c r="C21" s="272" t="n">
        <f aca="false">'SP consuntivo'!C107</f>
        <v>0</v>
      </c>
      <c r="D21" s="260" t="n">
        <f aca="false">'SP consuntivo'!D107</f>
        <v>0</v>
      </c>
    </row>
    <row r="22" s="158" customFormat="true" ht="15" hidden="false" customHeight="true" outlineLevel="0" collapsed="false">
      <c r="A22" s="261"/>
      <c r="B22" s="262"/>
      <c r="C22" s="263"/>
      <c r="D22" s="264"/>
    </row>
    <row r="23" s="158" customFormat="true" ht="15" hidden="false" customHeight="true" outlineLevel="0" collapsed="false">
      <c r="A23" s="252" t="s">
        <v>325</v>
      </c>
      <c r="B23" s="253" t="n">
        <f aca="false">'SP consuntivo'!B126</f>
        <v>0</v>
      </c>
      <c r="C23" s="253" t="n">
        <f aca="false">'SP consuntivo'!C126</f>
        <v>0</v>
      </c>
      <c r="D23" s="254" t="n">
        <f aca="false">'SP consuntivo'!D126</f>
        <v>0</v>
      </c>
    </row>
    <row r="24" s="158" customFormat="true" ht="15" hidden="false" customHeight="true" outlineLevel="0" collapsed="false">
      <c r="A24" s="252" t="s">
        <v>326</v>
      </c>
      <c r="B24" s="255" t="n">
        <f aca="false">'SP consuntivo'!B129</f>
        <v>0</v>
      </c>
      <c r="C24" s="255" t="n">
        <f aca="false">'SP consuntivo'!C129</f>
        <v>0</v>
      </c>
      <c r="D24" s="256" t="n">
        <f aca="false">'SP consuntivo'!D129</f>
        <v>0</v>
      </c>
    </row>
    <row r="25" s="158" customFormat="true" ht="15" hidden="false" customHeight="true" outlineLevel="0" collapsed="false">
      <c r="A25" s="252" t="s">
        <v>327</v>
      </c>
      <c r="B25" s="255" t="n">
        <f aca="false">'SP consuntivo'!B123</f>
        <v>0</v>
      </c>
      <c r="C25" s="255" t="n">
        <f aca="false">'SP consuntivo'!C123</f>
        <v>0</v>
      </c>
      <c r="D25" s="256" t="n">
        <f aca="false">'SP consuntivo'!D123</f>
        <v>0</v>
      </c>
    </row>
    <row r="26" s="158" customFormat="true" ht="15" hidden="false" customHeight="true" outlineLevel="0" collapsed="false">
      <c r="A26" s="252" t="s">
        <v>328</v>
      </c>
      <c r="B26" s="255" t="n">
        <f aca="false">'SP consuntivo'!B117+'SP consuntivo'!B120</f>
        <v>0</v>
      </c>
      <c r="C26" s="255" t="n">
        <f aca="false">'SP consuntivo'!C117+'SP consuntivo'!C120</f>
        <v>0</v>
      </c>
      <c r="D26" s="256" t="n">
        <f aca="false">'SP consuntivo'!D117+'SP consuntivo'!D120</f>
        <v>0</v>
      </c>
    </row>
    <row r="27" s="158" customFormat="true" ht="15" hidden="false" customHeight="true" outlineLevel="0" collapsed="false">
      <c r="A27" s="252" t="s">
        <v>329</v>
      </c>
      <c r="B27" s="273" t="n">
        <f aca="false">'SP consuntivo'!B132+'SP consuntivo'!B135</f>
        <v>0</v>
      </c>
      <c r="C27" s="255" t="n">
        <f aca="false">'SP consuntivo'!C132+'SP consuntivo'!C135</f>
        <v>0</v>
      </c>
      <c r="D27" s="274" t="n">
        <f aca="false">'SP consuntivo'!D132+'SP consuntivo'!D135</f>
        <v>0</v>
      </c>
    </row>
    <row r="28" s="158" customFormat="true" ht="15" hidden="false" customHeight="true" outlineLevel="0" collapsed="false">
      <c r="A28" s="252" t="s">
        <v>330</v>
      </c>
      <c r="B28" s="255" t="n">
        <f aca="false">'SP consuntivo'!B150+'SP consuntivo'!B153</f>
        <v>0</v>
      </c>
      <c r="C28" s="255" t="n">
        <f aca="false">'SP consuntivo'!C150+'SP consuntivo'!C153</f>
        <v>0</v>
      </c>
      <c r="D28" s="256" t="n">
        <f aca="false">'SP consuntivo'!D150+'SP consuntivo'!D153</f>
        <v>0</v>
      </c>
    </row>
    <row r="29" s="158" customFormat="true" ht="15" hidden="false" customHeight="true" outlineLevel="0" collapsed="false">
      <c r="A29" s="252" t="s">
        <v>331</v>
      </c>
      <c r="B29" s="255" t="n">
        <f aca="false">'SP consuntivo'!B138+'SP consuntivo'!B156</f>
        <v>0</v>
      </c>
      <c r="C29" s="255" t="n">
        <f aca="false">'SP consuntivo'!C138+'SP consuntivo'!C156</f>
        <v>0</v>
      </c>
      <c r="D29" s="274" t="n">
        <f aca="false">'SP consuntivo'!D138+'SP consuntivo'!D156</f>
        <v>0</v>
      </c>
    </row>
    <row r="30" s="158" customFormat="true" ht="15" hidden="false" customHeight="true" outlineLevel="0" collapsed="false">
      <c r="A30" s="252" t="s">
        <v>332</v>
      </c>
      <c r="B30" s="255" t="n">
        <f aca="false">'SP consuntivo'!B141+'SP consuntivo'!B144+'SP consuntivo'!B147</f>
        <v>0</v>
      </c>
      <c r="C30" s="255" t="n">
        <f aca="false">'SP consuntivo'!C141+'SP consuntivo'!C144+'SP consuntivo'!C147</f>
        <v>0</v>
      </c>
      <c r="D30" s="256" t="n">
        <f aca="false">'SP consuntivo'!D141+'SP consuntivo'!D144+'SP consuntivo'!D147</f>
        <v>0</v>
      </c>
    </row>
    <row r="31" s="158" customFormat="true" ht="15" hidden="false" customHeight="true" outlineLevel="0" collapsed="false">
      <c r="A31" s="252" t="s">
        <v>315</v>
      </c>
      <c r="B31" s="255" t="n">
        <f aca="false">'SP consuntivo'!B159</f>
        <v>0</v>
      </c>
      <c r="C31" s="255" t="n">
        <f aca="false">'SP consuntivo'!C159</f>
        <v>0</v>
      </c>
      <c r="D31" s="256" t="n">
        <f aca="false">'SP consuntivo'!D159</f>
        <v>0</v>
      </c>
    </row>
    <row r="32" s="158" customFormat="true" ht="15" hidden="false" customHeight="true" outlineLevel="0" collapsed="false">
      <c r="A32" s="258" t="s">
        <v>333</v>
      </c>
      <c r="B32" s="275" t="n">
        <f aca="false">SUM(B23:B31)</f>
        <v>0</v>
      </c>
      <c r="C32" s="275" t="n">
        <f aca="false">SUM(C23:C31)</f>
        <v>0</v>
      </c>
      <c r="D32" s="276" t="n">
        <f aca="false">SUM(D23:D31)</f>
        <v>0</v>
      </c>
    </row>
    <row r="33" s="158" customFormat="true" ht="15" hidden="false" customHeight="true" outlineLevel="0" collapsed="false">
      <c r="A33" s="261"/>
      <c r="B33" s="262"/>
      <c r="C33" s="263"/>
      <c r="D33" s="264"/>
    </row>
    <row r="34" s="158" customFormat="true" ht="15" hidden="false" customHeight="true" outlineLevel="0" collapsed="false">
      <c r="A34" s="252" t="s">
        <v>334</v>
      </c>
      <c r="B34" s="253" t="n">
        <f aca="false">'SP consuntivo'!B127</f>
        <v>0</v>
      </c>
      <c r="C34" s="253" t="n">
        <f aca="false">'SP consuntivo'!C127</f>
        <v>0</v>
      </c>
      <c r="D34" s="254" t="n">
        <f aca="false">'SP consuntivo'!D127</f>
        <v>0</v>
      </c>
    </row>
    <row r="35" s="158" customFormat="true" ht="15" hidden="false" customHeight="true" outlineLevel="0" collapsed="false">
      <c r="A35" s="252" t="s">
        <v>335</v>
      </c>
      <c r="B35" s="255" t="n">
        <f aca="false">'SP consuntivo'!B130</f>
        <v>0</v>
      </c>
      <c r="C35" s="255" t="n">
        <f aca="false">'SP consuntivo'!C130</f>
        <v>0</v>
      </c>
      <c r="D35" s="256" t="n">
        <f aca="false">'SP consuntivo'!D130</f>
        <v>0</v>
      </c>
    </row>
    <row r="36" s="158" customFormat="true" ht="15" hidden="false" customHeight="true" outlineLevel="0" collapsed="false">
      <c r="A36" s="252" t="s">
        <v>336</v>
      </c>
      <c r="B36" s="255" t="n">
        <f aca="false">'SP consuntivo'!B124</f>
        <v>0</v>
      </c>
      <c r="C36" s="255" t="n">
        <f aca="false">'SP consuntivo'!C124</f>
        <v>0</v>
      </c>
      <c r="D36" s="256" t="n">
        <f aca="false">'SP consuntivo'!D124</f>
        <v>0</v>
      </c>
    </row>
    <row r="37" s="158" customFormat="true" ht="15" hidden="false" customHeight="true" outlineLevel="0" collapsed="false">
      <c r="A37" s="252" t="s">
        <v>337</v>
      </c>
      <c r="B37" s="255" t="n">
        <f aca="false">'SP consuntivo'!B118+'SP consuntivo'!B121</f>
        <v>0</v>
      </c>
      <c r="C37" s="255" t="n">
        <f aca="false">'SP consuntivo'!C118+'SP consuntivo'!C121</f>
        <v>0</v>
      </c>
      <c r="D37" s="256" t="n">
        <f aca="false">'SP consuntivo'!D118+'SP consuntivo'!D121</f>
        <v>0</v>
      </c>
    </row>
    <row r="38" s="158" customFormat="true" ht="15" hidden="false" customHeight="true" outlineLevel="0" collapsed="false">
      <c r="A38" s="252" t="s">
        <v>338</v>
      </c>
      <c r="B38" s="255" t="n">
        <f aca="false">'SP consuntivo'!B136+'SP consuntivo'!B133</f>
        <v>0</v>
      </c>
      <c r="C38" s="255" t="n">
        <f aca="false">'SP consuntivo'!C136+'SP consuntivo'!C133</f>
        <v>0</v>
      </c>
      <c r="D38" s="256" t="n">
        <f aca="false">'SP consuntivo'!D136+'SP consuntivo'!D133</f>
        <v>0</v>
      </c>
    </row>
    <row r="39" s="158" customFormat="true" ht="15" hidden="false" customHeight="true" outlineLevel="0" collapsed="false">
      <c r="A39" s="252" t="s">
        <v>339</v>
      </c>
      <c r="B39" s="255" t="n">
        <f aca="false">'SP consuntivo'!B151+'SP consuntivo'!B154</f>
        <v>0</v>
      </c>
      <c r="C39" s="255" t="n">
        <f aca="false">'SP consuntivo'!C151+'SP consuntivo'!C154</f>
        <v>0</v>
      </c>
      <c r="D39" s="256" t="n">
        <f aca="false">'SP consuntivo'!D151+'SP consuntivo'!D154</f>
        <v>0</v>
      </c>
    </row>
    <row r="40" s="158" customFormat="true" ht="15" hidden="false" customHeight="true" outlineLevel="0" collapsed="false">
      <c r="A40" s="252" t="s">
        <v>340</v>
      </c>
      <c r="B40" s="255" t="n">
        <f aca="false">'SP consuntivo'!B139+'SP consuntivo'!B157</f>
        <v>0</v>
      </c>
      <c r="C40" s="255" t="n">
        <f aca="false">'SP consuntivo'!C139+'SP consuntivo'!C157</f>
        <v>0</v>
      </c>
      <c r="D40" s="256" t="n">
        <f aca="false">'SP consuntivo'!D139+'SP consuntivo'!D157</f>
        <v>0</v>
      </c>
    </row>
    <row r="41" s="158" customFormat="true" ht="15" hidden="false" customHeight="true" outlineLevel="0" collapsed="false">
      <c r="A41" s="252" t="s">
        <v>341</v>
      </c>
      <c r="B41" s="255" t="n">
        <f aca="false">'SP consuntivo'!B142+'SP consuntivo'!B145+'SP consuntivo'!B148</f>
        <v>0</v>
      </c>
      <c r="C41" s="255" t="n">
        <f aca="false">'SP consuntivo'!C142+'SP consuntivo'!C145+'SP consuntivo'!C148</f>
        <v>0</v>
      </c>
      <c r="D41" s="256" t="n">
        <f aca="false">'SP consuntivo'!D142+'SP consuntivo'!D145+'SP consuntivo'!D148</f>
        <v>0</v>
      </c>
    </row>
    <row r="42" s="158" customFormat="true" ht="15" hidden="false" customHeight="true" outlineLevel="0" collapsed="false">
      <c r="A42" s="252" t="s">
        <v>342</v>
      </c>
      <c r="B42" s="255" t="n">
        <f aca="false">'SP consuntivo'!B112</f>
        <v>0</v>
      </c>
      <c r="C42" s="255" t="n">
        <f aca="false">'SP consuntivo'!C112</f>
        <v>0</v>
      </c>
      <c r="D42" s="256" t="n">
        <f aca="false">'SP consuntivo'!D112</f>
        <v>0</v>
      </c>
    </row>
    <row r="43" s="158" customFormat="true" ht="15" hidden="false" customHeight="true" outlineLevel="0" collapsed="false">
      <c r="A43" s="252" t="s">
        <v>343</v>
      </c>
      <c r="B43" s="255" t="n">
        <f aca="false">'SP consuntivo'!B113</f>
        <v>0</v>
      </c>
      <c r="C43" s="255" t="n">
        <f aca="false">'SP consuntivo'!C113</f>
        <v>0</v>
      </c>
      <c r="D43" s="256" t="n">
        <f aca="false">'SP consuntivo'!D113</f>
        <v>0</v>
      </c>
    </row>
    <row r="44" s="158" customFormat="true" ht="15" hidden="false" customHeight="true" outlineLevel="0" collapsed="false">
      <c r="A44" s="258" t="s">
        <v>344</v>
      </c>
      <c r="B44" s="275" t="n">
        <f aca="false">SUM(B34:B43)</f>
        <v>0</v>
      </c>
      <c r="C44" s="275" t="n">
        <f aca="false">SUM(C34:C43)</f>
        <v>0</v>
      </c>
      <c r="D44" s="276" t="n">
        <f aca="false">SUM(D34:D43)</f>
        <v>0</v>
      </c>
    </row>
    <row r="45" s="158" customFormat="true" ht="15" hidden="false" customHeight="true" outlineLevel="0" collapsed="false">
      <c r="A45" s="261"/>
      <c r="B45" s="262"/>
      <c r="C45" s="263"/>
      <c r="D45" s="264"/>
    </row>
    <row r="46" s="158" customFormat="true" ht="15" hidden="false" customHeight="true" outlineLevel="0" collapsed="false">
      <c r="A46" s="277" t="s">
        <v>345</v>
      </c>
      <c r="B46" s="278" t="n">
        <f aca="false">B21+B32+B44</f>
        <v>0</v>
      </c>
      <c r="C46" s="278" t="n">
        <f aca="false">C21+C32+C44</f>
        <v>0</v>
      </c>
      <c r="D46" s="279" t="n">
        <f aca="false">D21+D32+D44</f>
        <v>0</v>
      </c>
    </row>
    <row r="47" s="158" customFormat="true" ht="15" hidden="false" customHeight="true" outlineLevel="0" collapsed="false">
      <c r="A47" s="280"/>
      <c r="B47" s="280"/>
      <c r="C47" s="280"/>
      <c r="D47" s="281"/>
    </row>
    <row r="48" s="158" customFormat="true" ht="15" hidden="false" customHeight="true" outlineLevel="0" collapsed="false">
      <c r="A48" s="282"/>
      <c r="B48" s="283"/>
      <c r="C48" s="283"/>
      <c r="D48" s="283"/>
    </row>
    <row r="49" s="158" customFormat="true" ht="15" hidden="false" customHeight="true" outlineLevel="0" collapsed="false">
      <c r="A49" s="243" t="s">
        <v>346</v>
      </c>
      <c r="B49" s="284"/>
      <c r="C49" s="284"/>
      <c r="D49" s="284"/>
    </row>
    <row r="50" customFormat="false" ht="15" hidden="false" customHeight="true" outlineLevel="0" collapsed="false">
      <c r="A50" s="285"/>
      <c r="B50" s="286" t="n">
        <f aca="false">'SP e CE consuntivi riclassific.'!B2</f>
        <v>2015</v>
      </c>
      <c r="C50" s="286" t="n">
        <f aca="false">'SP e CE consuntivi riclassific.'!C2</f>
        <v>2016</v>
      </c>
      <c r="D50" s="287" t="n">
        <f aca="false">'SP e CE consuntivi riclassific.'!D2</f>
        <v>2017</v>
      </c>
    </row>
    <row r="51" customFormat="false" ht="15" hidden="false" customHeight="true" outlineLevel="0" collapsed="false">
      <c r="A51" s="288"/>
      <c r="B51" s="289"/>
      <c r="C51" s="290"/>
      <c r="D51" s="251"/>
    </row>
    <row r="52" customFormat="false" ht="15" hidden="false" customHeight="true" outlineLevel="0" collapsed="false">
      <c r="A52" s="291" t="s">
        <v>347</v>
      </c>
      <c r="B52" s="253" t="n">
        <f aca="false">'CE consuntivo'!B3</f>
        <v>0</v>
      </c>
      <c r="C52" s="253" t="n">
        <f aca="false">'CE consuntivo'!C3</f>
        <v>0</v>
      </c>
      <c r="D52" s="254" t="n">
        <f aca="false">'CE consuntivo'!D3</f>
        <v>0</v>
      </c>
    </row>
    <row r="53" customFormat="false" ht="15" hidden="false" customHeight="true" outlineLevel="0" collapsed="false">
      <c r="A53" s="291" t="s">
        <v>348</v>
      </c>
      <c r="B53" s="255" t="n">
        <f aca="false">'CE consuntivo'!B4</f>
        <v>0</v>
      </c>
      <c r="C53" s="255" t="n">
        <f aca="false">'CE consuntivo'!C4</f>
        <v>0</v>
      </c>
      <c r="D53" s="256" t="n">
        <f aca="false">'CE consuntivo'!D4</f>
        <v>0</v>
      </c>
    </row>
    <row r="54" customFormat="false" ht="15" hidden="false" customHeight="true" outlineLevel="0" collapsed="false">
      <c r="A54" s="291" t="s">
        <v>349</v>
      </c>
      <c r="B54" s="255" t="n">
        <f aca="false">'CE consuntivo'!B5</f>
        <v>0</v>
      </c>
      <c r="C54" s="255" t="n">
        <f aca="false">'CE consuntivo'!C5</f>
        <v>0</v>
      </c>
      <c r="D54" s="256" t="n">
        <f aca="false">'CE consuntivo'!D5</f>
        <v>0</v>
      </c>
    </row>
    <row r="55" customFormat="false" ht="15" hidden="false" customHeight="true" outlineLevel="0" collapsed="false">
      <c r="A55" s="291" t="s">
        <v>350</v>
      </c>
      <c r="B55" s="255" t="n">
        <f aca="false">'CE consuntivo'!B6</f>
        <v>0</v>
      </c>
      <c r="C55" s="255" t="n">
        <f aca="false">'CE consuntivo'!C6</f>
        <v>0</v>
      </c>
      <c r="D55" s="256" t="n">
        <f aca="false">'CE consuntivo'!D6</f>
        <v>0</v>
      </c>
    </row>
    <row r="56" customFormat="false" ht="15" hidden="false" customHeight="true" outlineLevel="0" collapsed="false">
      <c r="A56" s="291" t="s">
        <v>351</v>
      </c>
      <c r="B56" s="255" t="n">
        <f aca="false">'CE consuntivo'!B10</f>
        <v>0</v>
      </c>
      <c r="C56" s="255" t="n">
        <f aca="false">'CE consuntivo'!C10</f>
        <v>0</v>
      </c>
      <c r="D56" s="256" t="n">
        <f aca="false">'CE consuntivo'!D10</f>
        <v>0</v>
      </c>
    </row>
    <row r="57" customFormat="false" ht="15" hidden="false" customHeight="true" outlineLevel="0" collapsed="false">
      <c r="A57" s="292" t="s">
        <v>352</v>
      </c>
      <c r="B57" s="293" t="n">
        <f aca="false">SUM(B52:B56)</f>
        <v>0</v>
      </c>
      <c r="C57" s="272" t="n">
        <f aca="false">SUM(C52:C56)</f>
        <v>0</v>
      </c>
      <c r="D57" s="294" t="n">
        <f aca="false">SUM(D52:D56)</f>
        <v>0</v>
      </c>
    </row>
    <row r="58" customFormat="false" ht="15" hidden="false" customHeight="true" outlineLevel="0" collapsed="false">
      <c r="A58" s="295"/>
      <c r="B58" s="296"/>
      <c r="C58" s="297"/>
      <c r="D58" s="264"/>
    </row>
    <row r="59" customFormat="false" ht="15" hidden="false" customHeight="true" outlineLevel="0" collapsed="false">
      <c r="A59" s="291" t="s">
        <v>353</v>
      </c>
      <c r="B59" s="253" t="n">
        <f aca="false">'CE consuntivo'!B13</f>
        <v>0</v>
      </c>
      <c r="C59" s="253" t="n">
        <f aca="false">'CE consuntivo'!C13</f>
        <v>0</v>
      </c>
      <c r="D59" s="254" t="n">
        <f aca="false">'CE consuntivo'!D13</f>
        <v>0</v>
      </c>
    </row>
    <row r="60" customFormat="false" ht="15" hidden="false" customHeight="true" outlineLevel="0" collapsed="false">
      <c r="A60" s="291" t="s">
        <v>354</v>
      </c>
      <c r="B60" s="255" t="n">
        <f aca="false">'CE consuntivo'!B27</f>
        <v>0</v>
      </c>
      <c r="C60" s="255" t="n">
        <f aca="false">'CE consuntivo'!C27</f>
        <v>0</v>
      </c>
      <c r="D60" s="256" t="n">
        <f aca="false">'CE consuntivo'!D27</f>
        <v>0</v>
      </c>
    </row>
    <row r="61" customFormat="false" ht="15" hidden="false" customHeight="true" outlineLevel="0" collapsed="false">
      <c r="A61" s="291" t="s">
        <v>355</v>
      </c>
      <c r="B61" s="255" t="n">
        <f aca="false">'CE consuntivo'!B14+'CE consuntivo'!B15</f>
        <v>0</v>
      </c>
      <c r="C61" s="255" t="n">
        <f aca="false">'CE consuntivo'!C14+'CE consuntivo'!C15</f>
        <v>0</v>
      </c>
      <c r="D61" s="256" t="n">
        <f aca="false">'CE consuntivo'!D14+'CE consuntivo'!D15</f>
        <v>0</v>
      </c>
    </row>
    <row r="62" customFormat="false" ht="15" hidden="false" customHeight="true" outlineLevel="0" collapsed="false">
      <c r="A62" s="291" t="s">
        <v>356</v>
      </c>
      <c r="B62" s="255" t="n">
        <f aca="false">'CE consuntivo'!B30</f>
        <v>0</v>
      </c>
      <c r="C62" s="255" t="n">
        <f aca="false">'CE consuntivo'!C30</f>
        <v>0</v>
      </c>
      <c r="D62" s="256" t="n">
        <f aca="false">'CE consuntivo'!D30</f>
        <v>0</v>
      </c>
    </row>
    <row r="63" customFormat="false" ht="15" hidden="false" customHeight="true" outlineLevel="0" collapsed="false">
      <c r="A63" s="292" t="s">
        <v>357</v>
      </c>
      <c r="B63" s="298" t="n">
        <f aca="false">B57-B59-B60-B61-B62</f>
        <v>0</v>
      </c>
      <c r="C63" s="298" t="n">
        <f aca="false">C57-C59-C60-C61-C62</f>
        <v>0</v>
      </c>
      <c r="D63" s="276" t="n">
        <f aca="false">D57-D59-D60-D61-D62</f>
        <v>0</v>
      </c>
    </row>
    <row r="64" customFormat="false" ht="15" hidden="false" customHeight="true" outlineLevel="0" collapsed="false">
      <c r="A64" s="295"/>
      <c r="B64" s="299"/>
      <c r="C64" s="300"/>
      <c r="D64" s="301"/>
    </row>
    <row r="65" customFormat="false" ht="15" hidden="false" customHeight="true" outlineLevel="0" collapsed="false">
      <c r="A65" s="291" t="s">
        <v>358</v>
      </c>
      <c r="B65" s="253" t="n">
        <f aca="false">'CE consuntivo'!B16</f>
        <v>0</v>
      </c>
      <c r="C65" s="253" t="n">
        <f aca="false">'CE consuntivo'!C16</f>
        <v>0</v>
      </c>
      <c r="D65" s="254" t="n">
        <f aca="false">'CE consuntivo'!D16</f>
        <v>0</v>
      </c>
    </row>
    <row r="66" customFormat="false" ht="15" hidden="false" customHeight="true" outlineLevel="0" collapsed="false">
      <c r="A66" s="292" t="s">
        <v>359</v>
      </c>
      <c r="B66" s="298" t="n">
        <f aca="false">B63-B65</f>
        <v>0</v>
      </c>
      <c r="C66" s="298" t="n">
        <f aca="false">C63-C65</f>
        <v>0</v>
      </c>
      <c r="D66" s="276" t="n">
        <f aca="false">D63-D65</f>
        <v>0</v>
      </c>
    </row>
    <row r="67" customFormat="false" ht="15" hidden="false" customHeight="true" outlineLevel="0" collapsed="false">
      <c r="A67" s="295"/>
      <c r="B67" s="299"/>
      <c r="C67" s="300"/>
      <c r="D67" s="301"/>
    </row>
    <row r="68" customFormat="false" ht="15" hidden="false" customHeight="true" outlineLevel="0" collapsed="false">
      <c r="A68" s="291" t="s">
        <v>360</v>
      </c>
      <c r="B68" s="253" t="n">
        <f aca="false">'CE consuntivo'!B23+'CE consuntivo'!B24</f>
        <v>0</v>
      </c>
      <c r="C68" s="253" t="n">
        <f aca="false">'CE consuntivo'!C23+'CE consuntivo'!C24</f>
        <v>0</v>
      </c>
      <c r="D68" s="254" t="n">
        <f aca="false">'CE consuntivo'!D23+'CE consuntivo'!D24</f>
        <v>0</v>
      </c>
    </row>
    <row r="69" customFormat="false" ht="15" hidden="false" customHeight="true" outlineLevel="0" collapsed="false">
      <c r="A69" s="291" t="s">
        <v>361</v>
      </c>
      <c r="B69" s="255" t="n">
        <f aca="false">'CE consuntivo'!B25+'CE consuntivo'!B26</f>
        <v>0</v>
      </c>
      <c r="C69" s="255" t="n">
        <f aca="false">'CE consuntivo'!C25+'CE consuntivo'!C26</f>
        <v>0</v>
      </c>
      <c r="D69" s="256" t="n">
        <f aca="false">'CE consuntivo'!D25+'CE consuntivo'!D26</f>
        <v>0</v>
      </c>
    </row>
    <row r="70" customFormat="false" ht="15" hidden="false" customHeight="true" outlineLevel="0" collapsed="false">
      <c r="A70" s="291" t="s">
        <v>362</v>
      </c>
      <c r="B70" s="255" t="n">
        <f aca="false">'CE consuntivo'!B28</f>
        <v>0</v>
      </c>
      <c r="C70" s="255" t="n">
        <f aca="false">'CE consuntivo'!C28</f>
        <v>0</v>
      </c>
      <c r="D70" s="256" t="n">
        <f aca="false">'CE consuntivo'!D28</f>
        <v>0</v>
      </c>
    </row>
    <row r="71" customFormat="false" ht="15" hidden="false" customHeight="true" outlineLevel="0" collapsed="false">
      <c r="A71" s="291" t="s">
        <v>363</v>
      </c>
      <c r="B71" s="255" t="n">
        <f aca="false">'CE consuntivo'!B29</f>
        <v>0</v>
      </c>
      <c r="C71" s="255" t="n">
        <f aca="false">'CE consuntivo'!C29</f>
        <v>0</v>
      </c>
      <c r="D71" s="256" t="n">
        <f aca="false">'CE consuntivo'!D29</f>
        <v>0</v>
      </c>
    </row>
    <row r="72" customFormat="false" ht="15" hidden="false" customHeight="true" outlineLevel="0" collapsed="false">
      <c r="A72" s="292" t="s">
        <v>364</v>
      </c>
      <c r="B72" s="298" t="n">
        <f aca="false">B66-B68-B69-B70-B71</f>
        <v>0</v>
      </c>
      <c r="C72" s="298" t="n">
        <f aca="false">C66-C68-C69-C70-C71</f>
        <v>0</v>
      </c>
      <c r="D72" s="276" t="n">
        <f aca="false">D66-D68-D69-D70-D71</f>
        <v>0</v>
      </c>
    </row>
    <row r="73" customFormat="false" ht="15" hidden="false" customHeight="true" outlineLevel="0" collapsed="false">
      <c r="A73" s="295"/>
      <c r="B73" s="296"/>
      <c r="C73" s="297"/>
      <c r="D73" s="264"/>
    </row>
    <row r="74" customFormat="false" ht="15" hidden="false" customHeight="true" outlineLevel="0" collapsed="false">
      <c r="A74" s="302" t="s">
        <v>365</v>
      </c>
      <c r="B74" s="253" t="n">
        <f aca="false">'CE consuntivo'!B58</f>
        <v>0</v>
      </c>
      <c r="C74" s="253" t="n">
        <f aca="false">'CE consuntivo'!C58</f>
        <v>0</v>
      </c>
      <c r="D74" s="254" t="n">
        <f aca="false">'CE consuntivo'!D58</f>
        <v>0</v>
      </c>
    </row>
    <row r="75" customFormat="false" ht="15" hidden="false" customHeight="true" outlineLevel="0" collapsed="false">
      <c r="A75" s="291" t="s">
        <v>366</v>
      </c>
      <c r="B75" s="255" t="n">
        <f aca="false">'CE consuntivo'!B68</f>
        <v>0</v>
      </c>
      <c r="C75" s="255" t="n">
        <f aca="false">'CE consuntivo'!C68</f>
        <v>0</v>
      </c>
      <c r="D75" s="256" t="n">
        <f aca="false">'CE consuntivo'!D68</f>
        <v>0</v>
      </c>
    </row>
    <row r="76" customFormat="false" ht="15" hidden="false" customHeight="true" outlineLevel="0" collapsed="false">
      <c r="A76" s="292" t="s">
        <v>367</v>
      </c>
      <c r="B76" s="298" t="n">
        <f aca="false">B72+B74+B75</f>
        <v>0</v>
      </c>
      <c r="C76" s="298" t="n">
        <f aca="false">C72+C74+C75</f>
        <v>0</v>
      </c>
      <c r="D76" s="276" t="n">
        <f aca="false">D72+D74+D75</f>
        <v>0</v>
      </c>
    </row>
    <row r="77" customFormat="false" ht="15" hidden="false" customHeight="true" outlineLevel="0" collapsed="false">
      <c r="A77" s="295"/>
      <c r="B77" s="296"/>
      <c r="C77" s="297"/>
      <c r="D77" s="264"/>
    </row>
    <row r="78" customFormat="false" ht="15" hidden="false" customHeight="true" outlineLevel="0" collapsed="false">
      <c r="A78" s="291" t="s">
        <v>368</v>
      </c>
      <c r="B78" s="253" t="n">
        <f aca="false">'CE consuntivo'!B77</f>
        <v>0</v>
      </c>
      <c r="C78" s="253" t="n">
        <f aca="false">'CE consuntivo'!C77</f>
        <v>0</v>
      </c>
      <c r="D78" s="254" t="n">
        <f aca="false">'CE consuntivo'!D77</f>
        <v>0</v>
      </c>
    </row>
    <row r="79" customFormat="false" ht="15" hidden="false" customHeight="true" outlineLevel="0" collapsed="false">
      <c r="A79" s="291" t="s">
        <v>369</v>
      </c>
      <c r="B79" s="255" t="n">
        <f aca="false">'CE consuntivo'!B8+'CE consuntivo'!B9</f>
        <v>0</v>
      </c>
      <c r="C79" s="255" t="n">
        <f aca="false">'CE consuntivo'!C8+'CE consuntivo'!C9</f>
        <v>0</v>
      </c>
      <c r="D79" s="256" t="n">
        <f aca="false">'CE consuntivo'!D8+'CE consuntivo'!D9</f>
        <v>0</v>
      </c>
    </row>
    <row r="80" customFormat="false" ht="15" hidden="false" customHeight="true" outlineLevel="0" collapsed="false">
      <c r="A80" s="292" t="s">
        <v>370</v>
      </c>
      <c r="B80" s="298" t="n">
        <f aca="false">SUM(B76:B79)</f>
        <v>0</v>
      </c>
      <c r="C80" s="298" t="n">
        <f aca="false">SUM(C76:C79)</f>
        <v>0</v>
      </c>
      <c r="D80" s="276" t="n">
        <f aca="false">SUM(D76:D79)</f>
        <v>0</v>
      </c>
    </row>
    <row r="81" customFormat="false" ht="15" hidden="false" customHeight="true" outlineLevel="0" collapsed="false">
      <c r="A81" s="303"/>
      <c r="B81" s="296"/>
      <c r="C81" s="297"/>
      <c r="D81" s="264"/>
    </row>
    <row r="82" customFormat="false" ht="15" hidden="false" customHeight="true" outlineLevel="0" collapsed="false">
      <c r="A82" s="304" t="s">
        <v>371</v>
      </c>
      <c r="B82" s="305" t="n">
        <f aca="false">'CE consuntivo'!B80</f>
        <v>0</v>
      </c>
      <c r="C82" s="305" t="n">
        <f aca="false">'CE consuntivo'!C80</f>
        <v>0</v>
      </c>
      <c r="D82" s="306" t="n">
        <f aca="false">'CE consuntivo'!D80</f>
        <v>0</v>
      </c>
    </row>
    <row r="83" customFormat="false" ht="15" hidden="false" customHeight="true" outlineLevel="0" collapsed="false">
      <c r="A83" s="307"/>
      <c r="B83" s="308"/>
      <c r="C83" s="309"/>
      <c r="D83" s="310"/>
    </row>
    <row r="84" customFormat="false" ht="15" hidden="false" customHeight="true" outlineLevel="0" collapsed="false">
      <c r="A84" s="311" t="s">
        <v>372</v>
      </c>
      <c r="B84" s="312" t="n">
        <f aca="false">B80-B82</f>
        <v>0</v>
      </c>
      <c r="C84" s="312" t="n">
        <f aca="false">C80-C82</f>
        <v>0</v>
      </c>
      <c r="D84" s="313" t="n">
        <f aca="false">D80-D82</f>
        <v>0</v>
      </c>
    </row>
    <row r="85" customFormat="false" ht="15" hidden="false" customHeight="true" outlineLevel="0" collapsed="false">
      <c r="A85" s="158"/>
      <c r="B85" s="158"/>
      <c r="C85" s="158"/>
      <c r="D85" s="158"/>
    </row>
    <row r="86" customFormat="false" ht="15" hidden="false" customHeight="true" outlineLevel="0" collapsed="false">
      <c r="A86" s="314"/>
      <c r="B86" s="109"/>
      <c r="C86" s="109"/>
      <c r="D86" s="10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5" width="77.56"/>
    <col collapsed="false" customWidth="true" hidden="false" outlineLevel="0" max="4" min="2" style="315" width="15.7"/>
    <col collapsed="false" customWidth="false" hidden="false" outlineLevel="0" max="257" min="5" style="315" width="9.13"/>
  </cols>
  <sheetData>
    <row r="1" s="319" customFormat="true" ht="15" hidden="false" customHeight="true" outlineLevel="0" collapsed="false">
      <c r="A1" s="316"/>
      <c r="B1" s="317" t="n">
        <f aca="false">'SP e CE consuntivi riclassific.'!B2</f>
        <v>2015</v>
      </c>
      <c r="C1" s="317" t="n">
        <f aca="false">'SP e CE consuntivi riclassific.'!C2</f>
        <v>2016</v>
      </c>
      <c r="D1" s="318" t="n">
        <f aca="false">'SP e CE consuntivi riclassific.'!D2</f>
        <v>2017</v>
      </c>
    </row>
    <row r="2" s="319" customFormat="true" ht="15" hidden="false" customHeight="true" outlineLevel="0" collapsed="false">
      <c r="A2" s="320"/>
      <c r="B2" s="321"/>
      <c r="C2" s="321"/>
      <c r="D2" s="322"/>
    </row>
    <row r="3" s="319" customFormat="true" ht="15" hidden="false" customHeight="true" outlineLevel="0" collapsed="false">
      <c r="A3" s="323" t="s">
        <v>373</v>
      </c>
      <c r="B3" s="321"/>
      <c r="C3" s="321"/>
      <c r="D3" s="322"/>
    </row>
    <row r="4" s="319" customFormat="true" ht="15" hidden="false" customHeight="true" outlineLevel="0" collapsed="false">
      <c r="A4" s="324" t="s">
        <v>316</v>
      </c>
      <c r="B4" s="325" t="n">
        <f aca="false">'SP e CE consuntivi riclassific.'!B10</f>
        <v>0</v>
      </c>
      <c r="C4" s="325" t="n">
        <f aca="false">'SP e CE consuntivi riclassific.'!C10</f>
        <v>0</v>
      </c>
      <c r="D4" s="326" t="n">
        <f aca="false">'SP e CE consuntivi riclassific.'!D10</f>
        <v>0</v>
      </c>
    </row>
    <row r="5" s="319" customFormat="true" ht="15" hidden="false" customHeight="true" outlineLevel="0" collapsed="false">
      <c r="A5" s="327" t="s">
        <v>322</v>
      </c>
      <c r="B5" s="325" t="n">
        <f aca="false">'SP e CE consuntivi riclassific.'!B17</f>
        <v>0</v>
      </c>
      <c r="C5" s="325" t="n">
        <f aca="false">'SP e CE consuntivi riclassific.'!C17</f>
        <v>0</v>
      </c>
      <c r="D5" s="326" t="n">
        <f aca="false">'SP e CE consuntivi riclassific.'!D17</f>
        <v>0</v>
      </c>
    </row>
    <row r="6" s="319" customFormat="true" ht="15" hidden="false" customHeight="true" outlineLevel="0" collapsed="false">
      <c r="A6" s="328" t="s">
        <v>374</v>
      </c>
      <c r="B6" s="329" t="n">
        <f aca="false">SUM(B4:B5)</f>
        <v>0</v>
      </c>
      <c r="C6" s="329" t="n">
        <f aca="false">SUM(C4:C5)</f>
        <v>0</v>
      </c>
      <c r="D6" s="330" t="n">
        <f aca="false">SUM(D4:D5)</f>
        <v>0</v>
      </c>
    </row>
    <row r="7" s="319" customFormat="true" ht="15" hidden="false" customHeight="true" outlineLevel="0" collapsed="false">
      <c r="A7" s="331" t="s">
        <v>333</v>
      </c>
      <c r="B7" s="325" t="n">
        <f aca="false">'SP e CE consuntivi riclassific.'!B32</f>
        <v>0</v>
      </c>
      <c r="C7" s="325" t="n">
        <f aca="false">'SP e CE consuntivi riclassific.'!C32</f>
        <v>0</v>
      </c>
      <c r="D7" s="326" t="n">
        <f aca="false">'SP e CE consuntivi riclassific.'!D32</f>
        <v>0</v>
      </c>
    </row>
    <row r="8" s="319" customFormat="true" ht="15" hidden="false" customHeight="true" outlineLevel="0" collapsed="false">
      <c r="A8" s="331" t="s">
        <v>344</v>
      </c>
      <c r="B8" s="325" t="n">
        <f aca="false">'SP e CE consuntivi riclassific.'!B44</f>
        <v>0</v>
      </c>
      <c r="C8" s="325" t="n">
        <f aca="false">'SP e CE consuntivi riclassific.'!C44</f>
        <v>0</v>
      </c>
      <c r="D8" s="326" t="n">
        <f aca="false">'SP e CE consuntivi riclassific.'!D44</f>
        <v>0</v>
      </c>
    </row>
    <row r="9" s="319" customFormat="true" ht="15" hidden="false" customHeight="true" outlineLevel="0" collapsed="false">
      <c r="A9" s="331" t="s">
        <v>324</v>
      </c>
      <c r="B9" s="325" t="n">
        <f aca="false">'SP e CE consuntivi riclassific.'!B21</f>
        <v>0</v>
      </c>
      <c r="C9" s="325" t="n">
        <f aca="false">'SP e CE consuntivi riclassific.'!C21</f>
        <v>0</v>
      </c>
      <c r="D9" s="326" t="n">
        <f aca="false">'SP e CE consuntivi riclassific.'!D21</f>
        <v>0</v>
      </c>
    </row>
    <row r="10" s="319" customFormat="true" ht="15" hidden="false" customHeight="true" outlineLevel="0" collapsed="false">
      <c r="A10" s="332" t="s">
        <v>375</v>
      </c>
      <c r="B10" s="329" t="n">
        <f aca="false">SUM(B7:B9)</f>
        <v>0</v>
      </c>
      <c r="C10" s="329" t="n">
        <f aca="false">SUM(C7:C9)</f>
        <v>0</v>
      </c>
      <c r="D10" s="330" t="n">
        <f aca="false">SUM(D7:D9)</f>
        <v>0</v>
      </c>
    </row>
    <row r="11" s="319" customFormat="true" ht="15" hidden="false" customHeight="true" outlineLevel="0" collapsed="false">
      <c r="A11" s="333"/>
      <c r="B11" s="334"/>
      <c r="C11" s="334"/>
      <c r="D11" s="335"/>
    </row>
    <row r="12" s="319" customFormat="true" ht="15" hidden="false" customHeight="true" outlineLevel="0" collapsed="false">
      <c r="A12" s="323" t="s">
        <v>376</v>
      </c>
      <c r="B12" s="336"/>
      <c r="C12" s="336"/>
      <c r="D12" s="337"/>
    </row>
    <row r="13" s="319" customFormat="true" ht="15" hidden="false" customHeight="true" outlineLevel="0" collapsed="false">
      <c r="A13" s="331" t="s">
        <v>316</v>
      </c>
      <c r="B13" s="338" t="e">
        <f aca="false">B4/B6</f>
        <v>#DIV/0!</v>
      </c>
      <c r="C13" s="338" t="e">
        <f aca="false">C4/C6</f>
        <v>#DIV/0!</v>
      </c>
      <c r="D13" s="339" t="e">
        <f aca="false">D4/D6</f>
        <v>#DIV/0!</v>
      </c>
    </row>
    <row r="14" s="319" customFormat="true" ht="15" hidden="false" customHeight="true" outlineLevel="0" collapsed="false">
      <c r="A14" s="327" t="s">
        <v>322</v>
      </c>
      <c r="B14" s="338" t="e">
        <f aca="false">B5/B6</f>
        <v>#DIV/0!</v>
      </c>
      <c r="C14" s="338" t="e">
        <f aca="false">C5/C6</f>
        <v>#DIV/0!</v>
      </c>
      <c r="D14" s="339" t="e">
        <f aca="false">D5/D6</f>
        <v>#DIV/0!</v>
      </c>
    </row>
    <row r="15" s="319" customFormat="true" ht="15" hidden="false" customHeight="true" outlineLevel="0" collapsed="false">
      <c r="A15" s="328" t="s">
        <v>374</v>
      </c>
      <c r="B15" s="340" t="e">
        <f aca="false">SUM(B13:B14)</f>
        <v>#DIV/0!</v>
      </c>
      <c r="C15" s="340" t="e">
        <f aca="false">SUM(C13:C14)</f>
        <v>#DIV/0!</v>
      </c>
      <c r="D15" s="341" t="e">
        <f aca="false">SUM(D13:D14)</f>
        <v>#DIV/0!</v>
      </c>
    </row>
    <row r="16" s="319" customFormat="true" ht="15" hidden="false" customHeight="true" outlineLevel="0" collapsed="false">
      <c r="A16" s="331" t="s">
        <v>333</v>
      </c>
      <c r="B16" s="338" t="e">
        <f aca="false">B7/B10</f>
        <v>#DIV/0!</v>
      </c>
      <c r="C16" s="338" t="e">
        <f aca="false">C7/C10</f>
        <v>#DIV/0!</v>
      </c>
      <c r="D16" s="339" t="e">
        <f aca="false">D7/D10</f>
        <v>#DIV/0!</v>
      </c>
    </row>
    <row r="17" s="319" customFormat="true" ht="15" hidden="false" customHeight="true" outlineLevel="0" collapsed="false">
      <c r="A17" s="331" t="s">
        <v>344</v>
      </c>
      <c r="B17" s="338" t="e">
        <f aca="false">B8/B10</f>
        <v>#DIV/0!</v>
      </c>
      <c r="C17" s="338" t="e">
        <f aca="false">C8/C10</f>
        <v>#DIV/0!</v>
      </c>
      <c r="D17" s="339" t="e">
        <f aca="false">D8/D10</f>
        <v>#DIV/0!</v>
      </c>
    </row>
    <row r="18" s="319" customFormat="true" ht="15" hidden="false" customHeight="true" outlineLevel="0" collapsed="false">
      <c r="A18" s="331" t="s">
        <v>324</v>
      </c>
      <c r="B18" s="338" t="e">
        <f aca="false">B9/B10</f>
        <v>#DIV/0!</v>
      </c>
      <c r="C18" s="338" t="e">
        <f aca="false">C9/C10</f>
        <v>#DIV/0!</v>
      </c>
      <c r="D18" s="339" t="e">
        <f aca="false">D9/D10</f>
        <v>#DIV/0!</v>
      </c>
    </row>
    <row r="19" s="319" customFormat="true" ht="15" hidden="false" customHeight="true" outlineLevel="0" collapsed="false">
      <c r="A19" s="332" t="s">
        <v>375</v>
      </c>
      <c r="B19" s="340" t="e">
        <f aca="false">SUM(B16:B18)</f>
        <v>#DIV/0!</v>
      </c>
      <c r="C19" s="340" t="e">
        <f aca="false">SUM(C16:C18)</f>
        <v>#DIV/0!</v>
      </c>
      <c r="D19" s="341" t="e">
        <f aca="false">SUM(D16:D18)</f>
        <v>#DIV/0!</v>
      </c>
    </row>
    <row r="20" s="319" customFormat="true" ht="15" hidden="false" customHeight="true" outlineLevel="0" collapsed="false">
      <c r="A20" s="342"/>
      <c r="B20" s="343"/>
      <c r="C20" s="343"/>
      <c r="D20" s="344"/>
    </row>
    <row r="21" s="319" customFormat="true" ht="15" hidden="false" customHeight="true" outlineLevel="0" collapsed="false">
      <c r="A21" s="323" t="s">
        <v>377</v>
      </c>
      <c r="B21" s="336"/>
      <c r="C21" s="336"/>
      <c r="D21" s="337"/>
    </row>
    <row r="22" s="319" customFormat="true" ht="15" hidden="false" customHeight="true" outlineLevel="0" collapsed="false">
      <c r="A22" s="327" t="s">
        <v>378</v>
      </c>
      <c r="B22" s="325" t="n">
        <f aca="false">'SP e CE consuntivi riclassific.'!B52</f>
        <v>0</v>
      </c>
      <c r="C22" s="325" t="n">
        <f aca="false">'SP e CE consuntivi riclassific.'!C52</f>
        <v>0</v>
      </c>
      <c r="D22" s="326" t="n">
        <f aca="false">'SP e CE consuntivi riclassific.'!D52</f>
        <v>0</v>
      </c>
    </row>
    <row r="23" s="319" customFormat="true" ht="15" hidden="false" customHeight="true" outlineLevel="0" collapsed="false">
      <c r="A23" s="327" t="s">
        <v>352</v>
      </c>
      <c r="B23" s="325" t="n">
        <f aca="false">'SP e CE consuntivi riclassific.'!B57</f>
        <v>0</v>
      </c>
      <c r="C23" s="325" t="n">
        <f aca="false">'SP e CE consuntivi riclassific.'!C57</f>
        <v>0</v>
      </c>
      <c r="D23" s="326" t="n">
        <f aca="false">'SP e CE consuntivi riclassific.'!D57</f>
        <v>0</v>
      </c>
    </row>
    <row r="24" s="319" customFormat="true" ht="15" hidden="false" customHeight="true" outlineLevel="0" collapsed="false">
      <c r="A24" s="327" t="s">
        <v>379</v>
      </c>
      <c r="B24" s="325" t="n">
        <f aca="false">'SP e CE consuntivi riclassific.'!B59+'SP e CE consuntivi riclassific.'!B60+'SP e CE consuntivi riclassific.'!B61+'SP e CE consuntivi riclassific.'!B62</f>
        <v>0</v>
      </c>
      <c r="C24" s="325" t="n">
        <f aca="false">'SP e CE consuntivi riclassific.'!C59+'SP e CE consuntivi riclassific.'!C60+'SP e CE consuntivi riclassific.'!C61+'SP e CE consuntivi riclassific.'!C62</f>
        <v>0</v>
      </c>
      <c r="D24" s="326" t="n">
        <f aca="false">'SP e CE consuntivi riclassific.'!D59+'SP e CE consuntivi riclassific.'!D60+'SP e CE consuntivi riclassific.'!D61+'SP e CE consuntivi riclassific.'!D62</f>
        <v>0</v>
      </c>
    </row>
    <row r="25" s="319" customFormat="true" ht="15" hidden="false" customHeight="true" outlineLevel="0" collapsed="false">
      <c r="A25" s="327" t="s">
        <v>357</v>
      </c>
      <c r="B25" s="325" t="n">
        <f aca="false">'SP e CE consuntivi riclassific.'!B63</f>
        <v>0</v>
      </c>
      <c r="C25" s="325" t="n">
        <f aca="false">'SP e CE consuntivi riclassific.'!C63</f>
        <v>0</v>
      </c>
      <c r="D25" s="326" t="n">
        <f aca="false">'SP e CE consuntivi riclassific.'!D63</f>
        <v>0</v>
      </c>
    </row>
    <row r="26" s="319" customFormat="true" ht="15" hidden="false" customHeight="true" outlineLevel="0" collapsed="false">
      <c r="A26" s="327" t="s">
        <v>380</v>
      </c>
      <c r="B26" s="325" t="n">
        <f aca="false">'SP e CE consuntivi riclassific.'!B66</f>
        <v>0</v>
      </c>
      <c r="C26" s="325" t="n">
        <f aca="false">'SP e CE consuntivi riclassific.'!C66</f>
        <v>0</v>
      </c>
      <c r="D26" s="326" t="n">
        <f aca="false">'SP e CE consuntivi riclassific.'!D66</f>
        <v>0</v>
      </c>
    </row>
    <row r="27" s="319" customFormat="true" ht="15" hidden="false" customHeight="true" outlineLevel="0" collapsed="false">
      <c r="A27" s="327" t="s">
        <v>381</v>
      </c>
      <c r="B27" s="325" t="n">
        <f aca="false">'SP e CE consuntivi riclassific.'!B72</f>
        <v>0</v>
      </c>
      <c r="C27" s="325" t="n">
        <f aca="false">'SP e CE consuntivi riclassific.'!C72</f>
        <v>0</v>
      </c>
      <c r="D27" s="326" t="n">
        <f aca="false">'SP e CE consuntivi riclassific.'!D72</f>
        <v>0</v>
      </c>
    </row>
    <row r="28" s="319" customFormat="true" ht="15" hidden="false" customHeight="true" outlineLevel="0" collapsed="false">
      <c r="A28" s="327" t="s">
        <v>382</v>
      </c>
      <c r="B28" s="325" t="n">
        <f aca="false">'SP e CE consuntivi riclassific.'!B76</f>
        <v>0</v>
      </c>
      <c r="C28" s="325" t="n">
        <f aca="false">'SP e CE consuntivi riclassific.'!C76</f>
        <v>0</v>
      </c>
      <c r="D28" s="326" t="n">
        <f aca="false">'SP e CE consuntivi riclassific.'!D76</f>
        <v>0</v>
      </c>
    </row>
    <row r="29" s="319" customFormat="true" ht="15" hidden="false" customHeight="true" outlineLevel="0" collapsed="false">
      <c r="A29" s="327" t="s">
        <v>370</v>
      </c>
      <c r="B29" s="325" t="n">
        <f aca="false">'SP e CE consuntivi riclassific.'!B80</f>
        <v>0</v>
      </c>
      <c r="C29" s="325" t="n">
        <f aca="false">'SP e CE consuntivi riclassific.'!C80</f>
        <v>0</v>
      </c>
      <c r="D29" s="326" t="n">
        <f aca="false">'SP e CE consuntivi riclassific.'!D80</f>
        <v>0</v>
      </c>
    </row>
    <row r="30" s="319" customFormat="true" ht="15" hidden="false" customHeight="true" outlineLevel="0" collapsed="false">
      <c r="A30" s="345" t="s">
        <v>383</v>
      </c>
      <c r="B30" s="325" t="n">
        <f aca="false">'SP e CE consuntivi riclassific.'!B84</f>
        <v>0</v>
      </c>
      <c r="C30" s="325" t="n">
        <f aca="false">'SP e CE consuntivi riclassific.'!C84</f>
        <v>0</v>
      </c>
      <c r="D30" s="326" t="n">
        <f aca="false">'SP e CE consuntivi riclassific.'!D84</f>
        <v>0</v>
      </c>
    </row>
    <row r="31" s="319" customFormat="true" ht="15" hidden="false" customHeight="true" outlineLevel="0" collapsed="false">
      <c r="A31" s="346"/>
      <c r="B31" s="347"/>
      <c r="C31" s="347"/>
      <c r="D31" s="348"/>
    </row>
    <row r="32" s="319" customFormat="true" ht="15" hidden="false" customHeight="true" outlineLevel="0" collapsed="false">
      <c r="A32" s="323" t="s">
        <v>384</v>
      </c>
      <c r="B32" s="336"/>
      <c r="C32" s="336"/>
      <c r="D32" s="337"/>
    </row>
    <row r="33" s="319" customFormat="true" ht="15" hidden="false" customHeight="true" outlineLevel="0" collapsed="false">
      <c r="A33" s="327" t="s">
        <v>378</v>
      </c>
      <c r="B33" s="340" t="n">
        <v>1</v>
      </c>
      <c r="C33" s="340" t="n">
        <v>1</v>
      </c>
      <c r="D33" s="341" t="n">
        <v>1</v>
      </c>
    </row>
    <row r="34" s="319" customFormat="true" ht="15" hidden="false" customHeight="true" outlineLevel="0" collapsed="false">
      <c r="A34" s="327" t="s">
        <v>352</v>
      </c>
      <c r="B34" s="338" t="e">
        <f aca="false">B23/$B$22</f>
        <v>#DIV/0!</v>
      </c>
      <c r="C34" s="338" t="e">
        <f aca="false">C23/$C$22</f>
        <v>#DIV/0!</v>
      </c>
      <c r="D34" s="339" t="e">
        <f aca="false">D23/$D$22</f>
        <v>#DIV/0!</v>
      </c>
    </row>
    <row r="35" s="319" customFormat="true" ht="15" hidden="false" customHeight="true" outlineLevel="0" collapsed="false">
      <c r="A35" s="327" t="s">
        <v>379</v>
      </c>
      <c r="B35" s="338" t="e">
        <f aca="false">B24/$B$22</f>
        <v>#DIV/0!</v>
      </c>
      <c r="C35" s="338" t="e">
        <f aca="false">C24/$C$22</f>
        <v>#DIV/0!</v>
      </c>
      <c r="D35" s="339" t="e">
        <f aca="false">D24/$D$22</f>
        <v>#DIV/0!</v>
      </c>
    </row>
    <row r="36" s="319" customFormat="true" ht="15" hidden="false" customHeight="true" outlineLevel="0" collapsed="false">
      <c r="A36" s="327" t="s">
        <v>357</v>
      </c>
      <c r="B36" s="338" t="e">
        <f aca="false">B25/$B$22</f>
        <v>#DIV/0!</v>
      </c>
      <c r="C36" s="338" t="e">
        <f aca="false">C25/$C$22</f>
        <v>#DIV/0!</v>
      </c>
      <c r="D36" s="339" t="e">
        <f aca="false">D25/$D$22</f>
        <v>#DIV/0!</v>
      </c>
    </row>
    <row r="37" s="319" customFormat="true" ht="15" hidden="false" customHeight="true" outlineLevel="0" collapsed="false">
      <c r="A37" s="327" t="s">
        <v>380</v>
      </c>
      <c r="B37" s="338" t="e">
        <f aca="false">B26/$B$22</f>
        <v>#DIV/0!</v>
      </c>
      <c r="C37" s="338" t="e">
        <f aca="false">C26/$C$22</f>
        <v>#DIV/0!</v>
      </c>
      <c r="D37" s="339" t="e">
        <f aca="false">D26/$D$22</f>
        <v>#DIV/0!</v>
      </c>
    </row>
    <row r="38" s="319" customFormat="true" ht="15" hidden="false" customHeight="true" outlineLevel="0" collapsed="false">
      <c r="A38" s="327" t="s">
        <v>381</v>
      </c>
      <c r="B38" s="338" t="e">
        <f aca="false">B27/$B$22</f>
        <v>#DIV/0!</v>
      </c>
      <c r="C38" s="338" t="e">
        <f aca="false">C27/$C$22</f>
        <v>#DIV/0!</v>
      </c>
      <c r="D38" s="339" t="e">
        <f aca="false">D27/$D$22</f>
        <v>#DIV/0!</v>
      </c>
    </row>
    <row r="39" s="319" customFormat="true" ht="15" hidden="false" customHeight="true" outlineLevel="0" collapsed="false">
      <c r="A39" s="327" t="s">
        <v>382</v>
      </c>
      <c r="B39" s="338" t="e">
        <f aca="false">B28/$B$22</f>
        <v>#DIV/0!</v>
      </c>
      <c r="C39" s="338" t="e">
        <f aca="false">C28/$C$22</f>
        <v>#DIV/0!</v>
      </c>
      <c r="D39" s="339" t="e">
        <f aca="false">D28/$D$22</f>
        <v>#DIV/0!</v>
      </c>
    </row>
    <row r="40" s="319" customFormat="true" ht="15" hidden="false" customHeight="true" outlineLevel="0" collapsed="false">
      <c r="A40" s="327" t="s">
        <v>370</v>
      </c>
      <c r="B40" s="338" t="e">
        <f aca="false">B29/$B$22</f>
        <v>#DIV/0!</v>
      </c>
      <c r="C40" s="338" t="e">
        <f aca="false">C29/$C$22</f>
        <v>#DIV/0!</v>
      </c>
      <c r="D40" s="339" t="e">
        <f aca="false">D29/$D$22</f>
        <v>#DIV/0!</v>
      </c>
    </row>
    <row r="41" s="319" customFormat="true" ht="15" hidden="false" customHeight="true" outlineLevel="0" collapsed="false">
      <c r="A41" s="349" t="s">
        <v>383</v>
      </c>
      <c r="B41" s="350" t="e">
        <f aca="false">B30/$B$22</f>
        <v>#DIV/0!</v>
      </c>
      <c r="C41" s="350" t="e">
        <f aca="false">C30/$C$22</f>
        <v>#DIV/0!</v>
      </c>
      <c r="D41" s="351" t="e">
        <f aca="false">D30/$D$22</f>
        <v>#DIV/0!</v>
      </c>
    </row>
    <row r="42" s="319" customFormat="true" ht="15" hidden="false" customHeight="true" outlineLevel="0" collapsed="false">
      <c r="A42" s="343"/>
      <c r="B42" s="343"/>
      <c r="C42" s="343"/>
      <c r="D42" s="343"/>
    </row>
    <row r="43" s="319" customFormat="true" ht="15" hidden="false" customHeight="true" outlineLevel="0" collapsed="false">
      <c r="A43" s="334" t="s">
        <v>385</v>
      </c>
      <c r="B43" s="334"/>
      <c r="C43" s="334"/>
      <c r="D43" s="334"/>
    </row>
    <row r="44" customFormat="false" ht="15" hidden="false" customHeight="true" outlineLevel="0" collapsed="false">
      <c r="A44" s="352"/>
      <c r="B44" s="317" t="n">
        <f aca="false">'SP e CE consuntivi riclassific.'!B2</f>
        <v>2015</v>
      </c>
      <c r="C44" s="353" t="n">
        <f aca="false">'SP e CE consuntivi riclassific.'!C2</f>
        <v>2016</v>
      </c>
      <c r="D44" s="318" t="n">
        <f aca="false">'SP e CE consuntivi riclassific.'!D2</f>
        <v>2017</v>
      </c>
    </row>
    <row r="45" customFormat="false" ht="15" hidden="false" customHeight="true" outlineLevel="0" collapsed="false">
      <c r="A45" s="333"/>
      <c r="B45" s="334"/>
      <c r="C45" s="334"/>
      <c r="D45" s="335"/>
    </row>
    <row r="46" customFormat="false" ht="15" hidden="false" customHeight="true" outlineLevel="0" collapsed="false">
      <c r="A46" s="331" t="s">
        <v>386</v>
      </c>
      <c r="B46" s="354" t="e">
        <f aca="false">'SP e CE consuntivi riclassific.'!B17/'SP e CE consuntivi riclassific.'!B19</f>
        <v>#DIV/0!</v>
      </c>
      <c r="C46" s="354" t="e">
        <f aca="false">'SP e CE consuntivi riclassific.'!C17/'SP e CE consuntivi riclassific.'!C19</f>
        <v>#DIV/0!</v>
      </c>
      <c r="D46" s="355" t="e">
        <f aca="false">'SP e CE consuntivi riclassific.'!D17/'SP e CE consuntivi riclassific.'!D19</f>
        <v>#DIV/0!</v>
      </c>
    </row>
    <row r="47" customFormat="false" ht="15" hidden="false" customHeight="true" outlineLevel="0" collapsed="false">
      <c r="A47" s="327" t="s">
        <v>387</v>
      </c>
      <c r="B47" s="338" t="e">
        <f aca="false">'SP e CE consuntivi riclassific.'!B10/'SP e CE consuntivi riclassific.'!B19</f>
        <v>#DIV/0!</v>
      </c>
      <c r="C47" s="338" t="e">
        <f aca="false">'SP e CE consuntivi riclassific.'!C10/'SP e CE consuntivi riclassific.'!C19</f>
        <v>#DIV/0!</v>
      </c>
      <c r="D47" s="339" t="e">
        <f aca="false">'SP e CE consuntivi riclassific.'!D10/'SP e CE consuntivi riclassific.'!D19</f>
        <v>#DIV/0!</v>
      </c>
    </row>
    <row r="48" customFormat="false" ht="15" hidden="false" customHeight="true" outlineLevel="0" collapsed="false">
      <c r="A48" s="327" t="s">
        <v>388</v>
      </c>
      <c r="B48" s="338" t="e">
        <f aca="false">'SP e CE consuntivi riclassific.'!B21/'SP e CE consuntivi riclassific.'!B46</f>
        <v>#DIV/0!</v>
      </c>
      <c r="C48" s="338" t="e">
        <f aca="false">'SP e CE consuntivi riclassific.'!C21/'SP e CE consuntivi riclassific.'!C46</f>
        <v>#DIV/0!</v>
      </c>
      <c r="D48" s="339" t="e">
        <f aca="false">'SP e CE consuntivi riclassific.'!D21/'SP e CE consuntivi riclassific.'!D46</f>
        <v>#DIV/0!</v>
      </c>
    </row>
    <row r="49" customFormat="false" ht="15" hidden="false" customHeight="true" outlineLevel="0" collapsed="false">
      <c r="A49" s="331" t="s">
        <v>389</v>
      </c>
      <c r="B49" s="338" t="e">
        <f aca="false">('SP e CE consuntivi riclassific.'!B32+'SP e CE consuntivi riclassific.'!B44)/'SP e CE consuntivi riclassific.'!B46</f>
        <v>#DIV/0!</v>
      </c>
      <c r="C49" s="338" t="e">
        <f aca="false">('SP e CE consuntivi riclassific.'!C32+'SP e CE consuntivi riclassific.'!C44)/'SP e CE consuntivi riclassific.'!C46</f>
        <v>#DIV/0!</v>
      </c>
      <c r="D49" s="339" t="e">
        <f aca="false">('SP e CE consuntivi riclassific.'!D32+'SP e CE consuntivi riclassific.'!D44)/'SP e CE consuntivi riclassific.'!D46</f>
        <v>#DIV/0!</v>
      </c>
    </row>
    <row r="50" customFormat="false" ht="15" hidden="false" customHeight="true" outlineLevel="0" collapsed="false">
      <c r="A50" s="331" t="s">
        <v>390</v>
      </c>
      <c r="B50" s="338" t="e">
        <f aca="false">'SP e CE consuntivi riclassific.'!B32/'SP e CE consuntivi riclassific.'!B46</f>
        <v>#DIV/0!</v>
      </c>
      <c r="C50" s="338" t="e">
        <f aca="false">'SP e CE consuntivi riclassific.'!C32/'SP e CE consuntivi riclassific.'!C46</f>
        <v>#DIV/0!</v>
      </c>
      <c r="D50" s="339" t="e">
        <f aca="false">'SP e CE consuntivi riclassific.'!D32/'SP e CE consuntivi riclassific.'!D46</f>
        <v>#DIV/0!</v>
      </c>
    </row>
    <row r="51" customFormat="false" ht="15" hidden="false" customHeight="true" outlineLevel="0" collapsed="false">
      <c r="A51" s="331" t="s">
        <v>391</v>
      </c>
      <c r="B51" s="338" t="e">
        <f aca="false">'SP e CE consuntivi riclassific.'!B44/'SP e CE consuntivi riclassific.'!B46</f>
        <v>#DIV/0!</v>
      </c>
      <c r="C51" s="338" t="e">
        <f aca="false">'SP e CE consuntivi riclassific.'!C44/'SP e CE consuntivi riclassific.'!C46</f>
        <v>#DIV/0!</v>
      </c>
      <c r="D51" s="339" t="e">
        <f aca="false">'SP e CE consuntivi riclassific.'!D44/'SP e CE consuntivi riclassific.'!D46</f>
        <v>#DIV/0!</v>
      </c>
    </row>
    <row r="52" customFormat="false" ht="15" hidden="false" customHeight="true" outlineLevel="0" collapsed="false">
      <c r="A52" s="331" t="s">
        <v>392</v>
      </c>
      <c r="B52" s="338" t="e">
        <f aca="false">('SP e CE consuntivi riclassific.'!B21+'SP e CE consuntivi riclassific.'!B44)/'SP e CE consuntivi riclassific.'!B46</f>
        <v>#DIV/0!</v>
      </c>
      <c r="C52" s="338" t="e">
        <f aca="false">('SP e CE consuntivi riclassific.'!C21+'SP e CE consuntivi riclassific.'!C44)/'SP e CE consuntivi riclassific.'!C46</f>
        <v>#DIV/0!</v>
      </c>
      <c r="D52" s="339" t="e">
        <f aca="false">('SP e CE consuntivi riclassific.'!D21+'SP e CE consuntivi riclassific.'!D44)/'SP e CE consuntivi riclassific.'!D46</f>
        <v>#DIV/0!</v>
      </c>
    </row>
    <row r="53" customFormat="false" ht="15" hidden="false" customHeight="true" outlineLevel="0" collapsed="false">
      <c r="A53" s="342"/>
      <c r="B53" s="343"/>
      <c r="C53" s="343"/>
      <c r="D53" s="344"/>
    </row>
    <row r="54" customFormat="false" ht="15" hidden="false" customHeight="true" outlineLevel="0" collapsed="false">
      <c r="A54" s="331" t="s">
        <v>393</v>
      </c>
      <c r="B54" s="356" t="n">
        <f aca="false">'SP e CE consuntivi riclassific.'!B21-'SP e CE consuntivi riclassific.'!B17</f>
        <v>0</v>
      </c>
      <c r="C54" s="356" t="n">
        <f aca="false">'SP e CE consuntivi riclassific.'!C21-'SP e CE consuntivi riclassific.'!C17</f>
        <v>0</v>
      </c>
      <c r="D54" s="357" t="n">
        <f aca="false">'SP e CE consuntivi riclassific.'!D21-'SP e CE consuntivi riclassific.'!D17</f>
        <v>0</v>
      </c>
    </row>
    <row r="55" customFormat="false" ht="15" hidden="false" customHeight="true" outlineLevel="0" collapsed="false">
      <c r="A55" s="331" t="s">
        <v>394</v>
      </c>
      <c r="B55" s="358" t="e">
        <f aca="false">'SP e CE consuntivi riclassific.'!B21/'SP e CE consuntivi riclassific.'!B17</f>
        <v>#DIV/0!</v>
      </c>
      <c r="C55" s="358" t="e">
        <f aca="false">'SP e CE consuntivi riclassific.'!C21/'SP e CE consuntivi riclassific.'!C17</f>
        <v>#DIV/0!</v>
      </c>
      <c r="D55" s="359" t="e">
        <f aca="false">'SP e CE consuntivi riclassific.'!D21/'SP e CE consuntivi riclassific.'!D17</f>
        <v>#DIV/0!</v>
      </c>
    </row>
    <row r="56" customFormat="false" ht="15" hidden="false" customHeight="true" outlineLevel="0" collapsed="false">
      <c r="A56" s="331" t="s">
        <v>395</v>
      </c>
      <c r="B56" s="356" t="n">
        <f aca="false">('SP e CE consuntivi riclassific.'!B21+'SP e CE consuntivi riclassific.'!B44)-'SP e CE consuntivi riclassific.'!B17</f>
        <v>0</v>
      </c>
      <c r="C56" s="356" t="n">
        <f aca="false">('SP e CE consuntivi riclassific.'!C21+'SP e CE consuntivi riclassific.'!C44)-'SP e CE consuntivi riclassific.'!C17</f>
        <v>0</v>
      </c>
      <c r="D56" s="357" t="n">
        <f aca="false">('SP e CE consuntivi riclassific.'!D21+'SP e CE consuntivi riclassific.'!D44)-'SP e CE consuntivi riclassific.'!D17</f>
        <v>0</v>
      </c>
    </row>
    <row r="57" customFormat="false" ht="15" hidden="false" customHeight="true" outlineLevel="0" collapsed="false">
      <c r="A57" s="331" t="s">
        <v>396</v>
      </c>
      <c r="B57" s="358" t="e">
        <f aca="false">('SP e CE consuntivi riclassific.'!B21+'SP e CE consuntivi riclassific.'!B44)/'SP e CE consuntivi riclassific.'!B17</f>
        <v>#DIV/0!</v>
      </c>
      <c r="C57" s="358" t="e">
        <f aca="false">('SP e CE consuntivi riclassific.'!C21+'SP e CE consuntivi riclassific.'!C44)/'SP e CE consuntivi riclassific.'!C17</f>
        <v>#DIV/0!</v>
      </c>
      <c r="D57" s="359" t="e">
        <f aca="false">('SP e CE consuntivi riclassific.'!D21+'SP e CE consuntivi riclassific.'!D44)/'SP e CE consuntivi riclassific.'!D17</f>
        <v>#DIV/0!</v>
      </c>
    </row>
    <row r="58" customFormat="false" ht="15" hidden="false" customHeight="true" outlineLevel="0" collapsed="false">
      <c r="A58" s="342"/>
      <c r="B58" s="343"/>
      <c r="C58" s="343"/>
      <c r="D58" s="344"/>
    </row>
    <row r="59" customFormat="false" ht="15" hidden="false" customHeight="true" outlineLevel="0" collapsed="false">
      <c r="A59" s="324" t="s">
        <v>397</v>
      </c>
      <c r="B59" s="360" t="n">
        <f aca="false">'SP e CE consuntivi riclassific.'!B10-'SP e CE consuntivi riclassific.'!B7-'SP e CE consuntivi riclassific.'!B32</f>
        <v>0</v>
      </c>
      <c r="C59" s="360" t="n">
        <f aca="false">'SP e CE consuntivi riclassific.'!C10-'SP e CE consuntivi riclassific.'!C7-'SP e CE consuntivi riclassific.'!C32</f>
        <v>0</v>
      </c>
      <c r="D59" s="361" t="n">
        <f aca="false">'SP e CE consuntivi riclassific.'!D10-'SP e CE consuntivi riclassific.'!D7-'SP e CE consuntivi riclassific.'!D32</f>
        <v>0</v>
      </c>
    </row>
    <row r="60" customFormat="false" ht="15" hidden="false" customHeight="true" outlineLevel="0" collapsed="false">
      <c r="A60" s="324" t="s">
        <v>398</v>
      </c>
      <c r="B60" s="362" t="e">
        <f aca="false">('SP e CE consuntivi riclassific.'!B10-'SP e CE consuntivi riclassific.'!B7)/'SP e CE consuntivi riclassific.'!B32</f>
        <v>#DIV/0!</v>
      </c>
      <c r="C60" s="362" t="e">
        <f aca="false">('SP e CE consuntivi riclassific.'!C10-'SP e CE consuntivi riclassific.'!C7)/'SP e CE consuntivi riclassific.'!C32</f>
        <v>#DIV/0!</v>
      </c>
      <c r="D60" s="363" t="e">
        <f aca="false">('SP e CE consuntivi riclassific.'!D10-'SP e CE consuntivi riclassific.'!D7)/'SP e CE consuntivi riclassific.'!D32</f>
        <v>#DIV/0!</v>
      </c>
    </row>
    <row r="61" customFormat="false" ht="15" hidden="false" customHeight="true" outlineLevel="0" collapsed="false">
      <c r="A61" s="324" t="s">
        <v>399</v>
      </c>
      <c r="B61" s="362" t="e">
        <f aca="false">'SP e CE consuntivi riclassific.'!B10/'SP e CE consuntivi riclassific.'!B32</f>
        <v>#DIV/0!</v>
      </c>
      <c r="C61" s="362" t="e">
        <f aca="false">'SP e CE consuntivi riclassific.'!C10/'SP e CE consuntivi riclassific.'!C32</f>
        <v>#DIV/0!</v>
      </c>
      <c r="D61" s="363" t="e">
        <f aca="false">'SP e CE consuntivi riclassific.'!D10/'SP e CE consuntivi riclassific.'!D32</f>
        <v>#DIV/0!</v>
      </c>
    </row>
    <row r="62" customFormat="false" ht="15" hidden="false" customHeight="true" outlineLevel="0" collapsed="false">
      <c r="A62" s="324" t="s">
        <v>400</v>
      </c>
      <c r="B62" s="364" t="n">
        <f aca="false">'SP consuntivo'!B83+'SP consuntivo'!B88-'SP consuntivo'!B122-'SP consuntivo'!B125-'SP consuntivo'!B128</f>
        <v>0</v>
      </c>
      <c r="C62" s="364" t="n">
        <f aca="false">'SP consuntivo'!C83+'SP consuntivo'!C88-'SP consuntivo'!C122-'SP consuntivo'!C125-'SP consuntivo'!C128</f>
        <v>0</v>
      </c>
      <c r="D62" s="365" t="n">
        <f aca="false">'SP consuntivo'!D83+'SP consuntivo'!D88-'SP consuntivo'!D122-'SP consuntivo'!D125-'SP consuntivo'!D128</f>
        <v>0</v>
      </c>
    </row>
    <row r="63" customFormat="false" ht="15" hidden="false" customHeight="true" outlineLevel="0" collapsed="false">
      <c r="A63" s="342"/>
      <c r="B63" s="343"/>
      <c r="C63" s="343"/>
      <c r="D63" s="344"/>
    </row>
    <row r="64" customFormat="false" ht="15" hidden="false" customHeight="true" outlineLevel="0" collapsed="false">
      <c r="A64" s="324" t="s">
        <v>401</v>
      </c>
      <c r="B64" s="360" t="n">
        <f aca="false">'SP e CE consuntivi riclassific.'!B10-'SP e CE consuntivi riclassific.'!B32</f>
        <v>0</v>
      </c>
      <c r="C64" s="360" t="n">
        <f aca="false">'SP e CE consuntivi riclassific.'!C10-'SP e CE consuntivi riclassific.'!C32</f>
        <v>0</v>
      </c>
      <c r="D64" s="361" t="n">
        <f aca="false">'SP e CE consuntivi riclassific.'!D10-'SP e CE consuntivi riclassific.'!D32</f>
        <v>0</v>
      </c>
    </row>
    <row r="65" customFormat="false" ht="15" hidden="false" customHeight="true" outlineLevel="0" collapsed="false">
      <c r="A65" s="324" t="s">
        <v>402</v>
      </c>
      <c r="B65" s="360" t="n">
        <f aca="false">'SP e CE consuntivi riclassific.'!B5+'SP e CE consuntivi riclassific.'!B7-'SP e CE consuntivi riclassific.'!B27</f>
        <v>0</v>
      </c>
      <c r="C65" s="360" t="n">
        <f aca="false">'SP e CE consuntivi riclassific.'!C5+'SP e CE consuntivi riclassific.'!C7-'SP e CE consuntivi riclassific.'!C27</f>
        <v>0</v>
      </c>
      <c r="D65" s="361" t="n">
        <f aca="false">'SP e CE consuntivi riclassific.'!D5+'SP e CE consuntivi riclassific.'!D7-'SP e CE consuntivi riclassific.'!D27</f>
        <v>0</v>
      </c>
    </row>
    <row r="66" customFormat="false" ht="15" hidden="false" customHeight="true" outlineLevel="0" collapsed="false">
      <c r="A66" s="324" t="s">
        <v>403</v>
      </c>
      <c r="B66" s="366" t="e">
        <f aca="false">B65/'SP e CE consuntivi riclassific.'!B52</f>
        <v>#DIV/0!</v>
      </c>
      <c r="C66" s="366" t="e">
        <f aca="false">C65/'SP e CE consuntivi riclassific.'!C52</f>
        <v>#DIV/0!</v>
      </c>
      <c r="D66" s="367" t="e">
        <f aca="false">D65/'SP e CE consuntivi riclassific.'!D52</f>
        <v>#DIV/0!</v>
      </c>
    </row>
    <row r="67" customFormat="false" ht="15" hidden="false" customHeight="true" outlineLevel="0" collapsed="false">
      <c r="A67" s="342"/>
      <c r="B67" s="343"/>
      <c r="C67" s="343"/>
      <c r="D67" s="344"/>
    </row>
    <row r="68" customFormat="false" ht="15" hidden="false" customHeight="true" outlineLevel="0" collapsed="false">
      <c r="A68" s="331" t="s">
        <v>404</v>
      </c>
      <c r="B68" s="368" t="e">
        <f aca="false">'SP e CE consuntivi riclassific.'!B84/('SP e CE consuntivi riclassific.'!B21-'SP e CE consuntivi riclassific.'!B84)</f>
        <v>#DIV/0!</v>
      </c>
      <c r="C68" s="368" t="e">
        <f aca="false">'SP e CE consuntivi riclassific.'!C84/('SP e CE consuntivi riclassific.'!C21-'SP e CE consuntivi riclassific.'!C84)</f>
        <v>#DIV/0!</v>
      </c>
      <c r="D68" s="369" t="e">
        <f aca="false">'SP e CE consuntivi riclassific.'!D84/('SP e CE consuntivi riclassific.'!D21-'SP e CE consuntivi riclassific.'!D84)</f>
        <v>#DIV/0!</v>
      </c>
    </row>
    <row r="69" customFormat="false" ht="15" hidden="false" customHeight="true" outlineLevel="0" collapsed="false">
      <c r="A69" s="331" t="s">
        <v>405</v>
      </c>
      <c r="B69" s="368" t="e">
        <f aca="false">'SP e CE consuntivi riclassific.'!B72/'SP e CE consuntivi riclassific.'!B19</f>
        <v>#DIV/0!</v>
      </c>
      <c r="C69" s="368" t="e">
        <f aca="false">'SP e CE consuntivi riclassific.'!C72/(('SP e CE consuntivi riclassific.'!C19+'SP e CE consuntivi riclassific.'!B19)/2)</f>
        <v>#DIV/0!</v>
      </c>
      <c r="D69" s="369" t="e">
        <f aca="false">'SP e CE consuntivi riclassific.'!D72/(('SP e CE consuntivi riclassific.'!D19+'SP e CE consuntivi riclassific.'!C19)/2)</f>
        <v>#DIV/0!</v>
      </c>
    </row>
    <row r="70" customFormat="false" ht="15" hidden="false" customHeight="true" outlineLevel="0" collapsed="false">
      <c r="A70" s="327" t="s">
        <v>406</v>
      </c>
      <c r="B70" s="368" t="e">
        <f aca="false">'SP e CE consuntivi riclassific.'!B72/'SP e CE consuntivi riclassific.'!B52</f>
        <v>#DIV/0!</v>
      </c>
      <c r="C70" s="368" t="e">
        <f aca="false">'SP e CE consuntivi riclassific.'!C72/'SP e CE consuntivi riclassific.'!C52</f>
        <v>#DIV/0!</v>
      </c>
      <c r="D70" s="369" t="e">
        <f aca="false">'SP e CE consuntivi riclassific.'!D72/'SP e CE consuntivi riclassific.'!D52</f>
        <v>#DIV/0!</v>
      </c>
    </row>
    <row r="71" customFormat="false" ht="15" hidden="false" customHeight="true" outlineLevel="0" collapsed="false">
      <c r="A71" s="342"/>
      <c r="B71" s="343"/>
      <c r="C71" s="343"/>
      <c r="D71" s="344"/>
    </row>
    <row r="72" customFormat="false" ht="15" hidden="false" customHeight="true" outlineLevel="0" collapsed="false">
      <c r="A72" s="324" t="s">
        <v>407</v>
      </c>
      <c r="B72" s="362" t="e">
        <f aca="false">(B68-B69)/((B69-'CE consuntivo'!B52/('SP e CE consuntivi riclassific.'!B44+'SP e CE consuntivi riclassific.'!B32)))</f>
        <v>#DIV/0!</v>
      </c>
      <c r="C72" s="362" t="e">
        <f aca="false">(C68-C69)/((C69-'CE consuntivo'!C52/('SP e CE consuntivi riclassific.'!C44+'SP e CE consuntivi riclassific.'!C32)))</f>
        <v>#DIV/0!</v>
      </c>
      <c r="D72" s="363" t="e">
        <f aca="false">(D68-D69)/((D69-'CE consuntivo'!D52/('SP e CE consuntivi riclassific.'!D44+'SP e CE consuntivi riclassific.'!D32)))</f>
        <v>#DIV/0!</v>
      </c>
    </row>
    <row r="73" customFormat="false" ht="15" hidden="false" customHeight="true" outlineLevel="0" collapsed="false">
      <c r="A73" s="342"/>
      <c r="B73" s="343"/>
      <c r="C73" s="343"/>
      <c r="D73" s="344"/>
    </row>
    <row r="74" customFormat="false" ht="15" hidden="false" customHeight="true" outlineLevel="0" collapsed="false">
      <c r="A74" s="370" t="s">
        <v>408</v>
      </c>
      <c r="B74" s="371" t="n">
        <f aca="false">'SP e CE consuntivi riclassific.'!B84+'SP e CE consuntivi riclassific.'!B71+'SP e CE consuntivi riclassific.'!B70+'SP e CE consuntivi riclassific.'!B69+'SP e CE consuntivi riclassific.'!B68</f>
        <v>0</v>
      </c>
      <c r="C74" s="371" t="n">
        <f aca="false">'SP e CE consuntivi riclassific.'!C84+'SP e CE consuntivi riclassific.'!C71+'SP e CE consuntivi riclassific.'!C70+'SP e CE consuntivi riclassific.'!C69+'SP e CE consuntivi riclassific.'!C68</f>
        <v>0</v>
      </c>
      <c r="D74" s="372" t="n">
        <f aca="false">'SP e CE consuntivi riclassific.'!D84+'SP e CE consuntivi riclassific.'!D71+'SP e CE consuntivi riclassific.'!D70+'SP e CE consuntivi riclassific.'!D69+'SP e CE consuntivi riclassific.'!D68</f>
        <v>0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3" width="53.13"/>
    <col collapsed="false" customWidth="true" hidden="false" outlineLevel="0" max="3" min="2" style="373" width="15.7"/>
    <col collapsed="false" customWidth="false" hidden="false" outlineLevel="0" max="257" min="4" style="373" width="9.13"/>
  </cols>
  <sheetData>
    <row r="1" customFormat="false" ht="13.5" hidden="false" customHeight="false" outlineLevel="0" collapsed="false">
      <c r="A1" s="374" t="s">
        <v>409</v>
      </c>
    </row>
    <row r="2" s="377" customFormat="true" ht="15" hidden="false" customHeight="true" outlineLevel="0" collapsed="false">
      <c r="A2" s="375"/>
      <c r="B2" s="155" t="n">
        <f aca="false">'SP consuntivo'!C1</f>
        <v>2016</v>
      </c>
      <c r="C2" s="376" t="n">
        <f aca="false">'SP consuntivo'!D1</f>
        <v>2017</v>
      </c>
    </row>
    <row r="3" s="377" customFormat="true" ht="15" hidden="false" customHeight="true" outlineLevel="0" collapsed="false">
      <c r="A3" s="378"/>
      <c r="B3" s="379"/>
      <c r="C3" s="380"/>
    </row>
    <row r="4" s="377" customFormat="true" ht="15" hidden="false" customHeight="true" outlineLevel="0" collapsed="false">
      <c r="A4" s="381" t="s">
        <v>410</v>
      </c>
      <c r="B4" s="382" t="n">
        <f aca="false">'SP e CE consuntivi riclassific.'!C72</f>
        <v>0</v>
      </c>
      <c r="C4" s="383" t="n">
        <f aca="false">'SP e CE consuntivi riclassific.'!D72</f>
        <v>0</v>
      </c>
    </row>
    <row r="5" s="377" customFormat="true" ht="15" hidden="false" customHeight="true" outlineLevel="0" collapsed="false">
      <c r="A5" s="384" t="s">
        <v>411</v>
      </c>
      <c r="B5" s="385" t="n">
        <f aca="false">-'SP e CE consuntivi riclassific.'!C82</f>
        <v>-0</v>
      </c>
      <c r="C5" s="386" t="n">
        <f aca="false">-'SP e CE consuntivi riclassific.'!D82</f>
        <v>-0</v>
      </c>
    </row>
    <row r="6" s="377" customFormat="true" ht="15" hidden="false" customHeight="true" outlineLevel="0" collapsed="false">
      <c r="A6" s="387" t="s">
        <v>412</v>
      </c>
      <c r="B6" s="382" t="n">
        <f aca="false">B4+B5</f>
        <v>0</v>
      </c>
      <c r="C6" s="383" t="n">
        <f aca="false">C4+C5</f>
        <v>0</v>
      </c>
    </row>
    <row r="7" s="377" customFormat="true" ht="15" hidden="false" customHeight="true" outlineLevel="0" collapsed="false">
      <c r="A7" s="384" t="s">
        <v>413</v>
      </c>
      <c r="B7" s="385" t="n">
        <f aca="false">'SP e CE consuntivi riclassific.'!C68</f>
        <v>0</v>
      </c>
      <c r="C7" s="386" t="n">
        <f aca="false">'SP e CE consuntivi riclassific.'!D68</f>
        <v>0</v>
      </c>
    </row>
    <row r="8" s="377" customFormat="true" ht="15" hidden="false" customHeight="true" outlineLevel="0" collapsed="false">
      <c r="A8" s="387" t="s">
        <v>414</v>
      </c>
      <c r="B8" s="382" t="n">
        <f aca="false">B6+B7</f>
        <v>0</v>
      </c>
      <c r="C8" s="383" t="n">
        <f aca="false">C6+C7</f>
        <v>0</v>
      </c>
    </row>
    <row r="9" s="377" customFormat="true" ht="15" hidden="false" customHeight="true" outlineLevel="0" collapsed="false">
      <c r="A9" s="388" t="s">
        <v>415</v>
      </c>
      <c r="B9" s="385" t="n">
        <f aca="false">B11+B10</f>
        <v>0</v>
      </c>
      <c r="C9" s="386" t="n">
        <f aca="false">C11+C10</f>
        <v>0</v>
      </c>
    </row>
    <row r="10" s="377" customFormat="true" ht="15" hidden="false" customHeight="true" outlineLevel="0" collapsed="false">
      <c r="A10" s="389" t="s">
        <v>416</v>
      </c>
      <c r="B10" s="390" t="n">
        <f aca="false">('SP e CE consuntivi riclassific.'!B5+'SP e CE consuntivi riclassific.'!B6+'SP e CE consuntivi riclassific.'!B7+'SP e CE consuntivi riclassific.'!B8-'SP consuntivo'!B83-'SP consuntivo'!B2+'SP e CE consuntivi riclassific.'!B9+'SP e CE consuntivi riclassific.'!B15+'SP e CE consuntivi riclassific.'!B16)-('SP e CE consuntivi riclassific.'!C5+'SP e CE consuntivi riclassific.'!C6+'SP e CE consuntivi riclassific.'!C7+'SP e CE consuntivi riclassific.'!C8-'SP consuntivo'!C83-'SP consuntivo'!C2+'SP e CE consuntivi riclassific.'!C9+'SP e CE consuntivi riclassific.'!C15+'SP e CE consuntivi riclassific.'!C16)</f>
        <v>0</v>
      </c>
      <c r="C10" s="391" t="n">
        <f aca="false">('SP e CE consuntivi riclassific.'!C5+'SP e CE consuntivi riclassific.'!C6+'SP e CE consuntivi riclassific.'!C7+'SP e CE consuntivi riclassific.'!C8-'SP consuntivo'!C83-'SP consuntivo'!C2+'SP e CE consuntivi riclassific.'!C9+'SP e CE consuntivi riclassific.'!C15+'SP e CE consuntivi riclassific.'!C16)-('SP e CE consuntivi riclassific.'!D5+'SP e CE consuntivi riclassific.'!D6+'SP e CE consuntivi riclassific.'!D7+'SP e CE consuntivi riclassific.'!D8-'SP consuntivo'!D83-'SP consuntivo'!D2+'SP e CE consuntivi riclassific.'!D9+'SP e CE consuntivi riclassific.'!D15+'SP e CE consuntivi riclassific.'!D16)</f>
        <v>0</v>
      </c>
    </row>
    <row r="11" s="377" customFormat="true" ht="15" hidden="false" customHeight="true" outlineLevel="0" collapsed="false">
      <c r="A11" s="389" t="s">
        <v>417</v>
      </c>
      <c r="B11" s="390" t="n">
        <f aca="false">('SP e CE consuntivi riclassific.'!C27+'SP e CE consuntivi riclassific.'!C28+'SP e CE consuntivi riclassific.'!C29+'SP e CE consuntivi riclassific.'!C30+'SP e CE consuntivi riclassific.'!C31+'SP e CE consuntivi riclassific.'!C38+'SP e CE consuntivi riclassific.'!C39+'SP e CE consuntivi riclassific.'!C40+'SP e CE consuntivi riclassific.'!C41)-('SP e CE consuntivi riclassific.'!B27+'SP e CE consuntivi riclassific.'!B28+'SP e CE consuntivi riclassific.'!B29+'SP e CE consuntivi riclassific.'!B30+'SP e CE consuntivi riclassific.'!B31+'SP e CE consuntivi riclassific.'!B38+'SP e CE consuntivi riclassific.'!B39+'SP e CE consuntivi riclassific.'!B40+'SP e CE consuntivi riclassific.'!B41)</f>
        <v>0</v>
      </c>
      <c r="C11" s="391" t="n">
        <f aca="false">('SP e CE consuntivi riclassific.'!D27+'SP e CE consuntivi riclassific.'!D28+'SP e CE consuntivi riclassific.'!D29+'SP e CE consuntivi riclassific.'!D30+'SP e CE consuntivi riclassific.'!D31+'SP e CE consuntivi riclassific.'!D38+'SP e CE consuntivi riclassific.'!D39+'SP e CE consuntivi riclassific.'!D40+'SP e CE consuntivi riclassific.'!D41)-('SP e CE consuntivi riclassific.'!C27+'SP e CE consuntivi riclassific.'!C28+'SP e CE consuntivi riclassific.'!C29+'SP e CE consuntivi riclassific.'!C30+'SP e CE consuntivi riclassific.'!C31+'SP e CE consuntivi riclassific.'!C38+'SP e CE consuntivi riclassific.'!C39+'SP e CE consuntivi riclassific.'!C40+'SP e CE consuntivi riclassific.'!C41)</f>
        <v>0</v>
      </c>
    </row>
    <row r="12" s="377" customFormat="true" ht="15" hidden="false" customHeight="true" outlineLevel="0" collapsed="false">
      <c r="A12" s="387" t="s">
        <v>418</v>
      </c>
      <c r="B12" s="382" t="n">
        <f aca="false">B8+B9</f>
        <v>0</v>
      </c>
      <c r="C12" s="383" t="n">
        <f aca="false">C8+C9</f>
        <v>0</v>
      </c>
    </row>
    <row r="13" s="377" customFormat="true" ht="15" hidden="false" customHeight="true" outlineLevel="0" collapsed="false">
      <c r="A13" s="388" t="s">
        <v>419</v>
      </c>
      <c r="B13" s="385" t="n">
        <f aca="false">SUM(B14:B17)</f>
        <v>0</v>
      </c>
      <c r="C13" s="386" t="n">
        <f aca="false">SUM(C14:C17)</f>
        <v>0</v>
      </c>
    </row>
    <row r="14" s="377" customFormat="true" ht="15" hidden="false" customHeight="true" outlineLevel="0" collapsed="false">
      <c r="A14" s="392" t="s">
        <v>420</v>
      </c>
      <c r="B14" s="393" t="n">
        <f aca="false">'SP e CE consuntivi riclassific.'!B13-'SP e CE consuntivi riclassific.'!C13-'CE consuntivo'!C24</f>
        <v>0</v>
      </c>
      <c r="C14" s="394" t="n">
        <f aca="false">'SP e CE consuntivi riclassific.'!C13-'SP e CE consuntivi riclassific.'!D13-'CE consuntivo'!D24</f>
        <v>0</v>
      </c>
    </row>
    <row r="15" s="377" customFormat="true" ht="15" hidden="false" customHeight="true" outlineLevel="0" collapsed="false">
      <c r="A15" s="392" t="s">
        <v>421</v>
      </c>
      <c r="B15" s="393" t="n">
        <f aca="false">'SP e CE consuntivi riclassific.'!B12-'SP e CE consuntivi riclassific.'!C12-'CE consuntivo'!C23</f>
        <v>0</v>
      </c>
      <c r="C15" s="394" t="n">
        <f aca="false">'SP e CE consuntivi riclassific.'!C12-'SP e CE consuntivi riclassific.'!D12-'CE consuntivo'!D23</f>
        <v>0</v>
      </c>
    </row>
    <row r="16" s="377" customFormat="true" ht="15" hidden="false" customHeight="true" outlineLevel="0" collapsed="false">
      <c r="A16" s="392" t="s">
        <v>422</v>
      </c>
      <c r="B16" s="390" t="n">
        <f aca="false">('SP e CE consuntivi riclassific.'!C42+'SP e CE consuntivi riclassific.'!C43)-('SP e CE consuntivi riclassific.'!B42+'SP e CE consuntivi riclassific.'!B43)</f>
        <v>0</v>
      </c>
      <c r="C16" s="391" t="n">
        <f aca="false">('SP e CE consuntivi riclassific.'!D42+'SP e CE consuntivi riclassific.'!D43)-('SP e CE consuntivi riclassific.'!C42+'SP e CE consuntivi riclassific.'!C43)</f>
        <v>0</v>
      </c>
    </row>
    <row r="17" s="377" customFormat="true" ht="15" hidden="false" customHeight="true" outlineLevel="0" collapsed="false">
      <c r="A17" s="395" t="s">
        <v>423</v>
      </c>
      <c r="B17" s="390" t="n">
        <f aca="false">'SP e CE consuntivi riclassific.'!B14-'SP e CE consuntivi riclassific.'!C14</f>
        <v>0</v>
      </c>
      <c r="C17" s="391" t="n">
        <f aca="false">'SP e CE consuntivi riclassific.'!C14-'SP e CE consuntivi riclassific.'!D14</f>
        <v>0</v>
      </c>
    </row>
    <row r="18" s="377" customFormat="true" ht="15" hidden="false" customHeight="true" outlineLevel="0" collapsed="false">
      <c r="A18" s="387" t="s">
        <v>424</v>
      </c>
      <c r="B18" s="382" t="n">
        <f aca="false">B12+B13</f>
        <v>0</v>
      </c>
      <c r="C18" s="383" t="n">
        <f aca="false">C12+C13</f>
        <v>0</v>
      </c>
    </row>
    <row r="19" s="377" customFormat="true" ht="15" hidden="false" customHeight="true" outlineLevel="0" collapsed="false">
      <c r="A19" s="384" t="s">
        <v>425</v>
      </c>
      <c r="B19" s="385" t="n">
        <f aca="false">B20+B21+B22</f>
        <v>0</v>
      </c>
      <c r="C19" s="386" t="n">
        <f aca="false">C20+C21+C22</f>
        <v>0</v>
      </c>
    </row>
    <row r="20" s="377" customFormat="true" ht="15" hidden="false" customHeight="true" outlineLevel="0" collapsed="false">
      <c r="A20" s="389" t="s">
        <v>426</v>
      </c>
      <c r="B20" s="396" t="n">
        <f aca="false">'SP consuntivo'!C98+'SP consuntivo'!C99+'SP consuntivo'!C100+'SP consuntivo'!C101+'SP consuntivo'!C102+'SP consuntivo'!C103+'SP consuntivo'!C104+'SP consuntivo'!C105-'SP consuntivo'!B106-'SP consuntivo'!B105-'SP consuntivo'!B104-'SP consuntivo'!B103-'SP consuntivo'!B102-'SP consuntivo'!B101-'SP consuntivo'!B100-'SP consuntivo'!B99-'SP consuntivo'!B98</f>
        <v>0</v>
      </c>
      <c r="C20" s="397" t="n">
        <f aca="false">'SP consuntivo'!D98+'SP consuntivo'!D99+'SP consuntivo'!D100+'SP consuntivo'!D101+'SP consuntivo'!D102+'SP consuntivo'!D103+'SP consuntivo'!D104+'SP consuntivo'!D105-'SP consuntivo'!C106-'SP consuntivo'!C105-'SP consuntivo'!C104-'SP consuntivo'!C103-'SP consuntivo'!C102-'SP consuntivo'!C101-'SP consuntivo'!C100-'SP consuntivo'!C99-'SP consuntivo'!C98</f>
        <v>0</v>
      </c>
    </row>
    <row r="21" s="377" customFormat="true" ht="15" hidden="false" customHeight="true" outlineLevel="0" collapsed="false">
      <c r="A21" s="389" t="s">
        <v>427</v>
      </c>
      <c r="B21" s="396" t="n">
        <f aca="false">'SP e CE consuntivi riclassific.'!C34+'SP e CE consuntivi riclassific.'!C35+'SP e CE consuntivi riclassific.'!C36+'SP e CE consuntivi riclassific.'!C37+'SP e CE consuntivi riclassific.'!C26-'SP e CE consuntivi riclassific.'!B34-'SP e CE consuntivi riclassific.'!B35-'SP e CE consuntivi riclassific.'!B36-'SP e CE consuntivi riclassific.'!B37-'SP e CE consuntivi riclassific.'!B26</f>
        <v>0</v>
      </c>
      <c r="C21" s="397" t="n">
        <f aca="false">'SP e CE consuntivi riclassific.'!D34+'SP e CE consuntivi riclassific.'!D35+'SP e CE consuntivi riclassific.'!D36+'SP e CE consuntivi riclassific.'!D37+'SP e CE consuntivi riclassific.'!D26-'SP e CE consuntivi riclassific.'!C34-'SP e CE consuntivi riclassific.'!C35-'SP e CE consuntivi riclassific.'!C36-'SP e CE consuntivi riclassific.'!C37-'SP e CE consuntivi riclassific.'!C26</f>
        <v>0</v>
      </c>
    </row>
    <row r="22" s="377" customFormat="true" ht="15" hidden="false" customHeight="true" outlineLevel="0" collapsed="false">
      <c r="A22" s="389" t="s">
        <v>428</v>
      </c>
      <c r="B22" s="396" t="n">
        <f aca="false">'SP consuntivo'!B2-'SP consuntivo'!C2</f>
        <v>0</v>
      </c>
      <c r="C22" s="397" t="n">
        <f aca="false">'SP consuntivo'!C2-'SP consuntivo'!D2</f>
        <v>0</v>
      </c>
    </row>
    <row r="23" s="377" customFormat="true" ht="15" hidden="false" customHeight="true" outlineLevel="0" collapsed="false">
      <c r="A23" s="387" t="s">
        <v>429</v>
      </c>
      <c r="B23" s="382" t="n">
        <f aca="false">B18+B19</f>
        <v>0</v>
      </c>
      <c r="C23" s="383" t="n">
        <f aca="false">C18+C19</f>
        <v>0</v>
      </c>
    </row>
    <row r="24" s="377" customFormat="true" ht="15" hidden="false" customHeight="true" outlineLevel="0" collapsed="false">
      <c r="A24" s="388" t="s">
        <v>430</v>
      </c>
      <c r="B24" s="385" t="n">
        <f aca="false">'CE consuntivo'!C77+'CE consuntivo'!C8+'CE consuntivo'!C9+'CE consuntivo'!C68</f>
        <v>0</v>
      </c>
      <c r="C24" s="386" t="n">
        <f aca="false">'CE consuntivo'!D77+'CE consuntivo'!D8+'CE consuntivo'!D9+'CE consuntivo'!D68</f>
        <v>0</v>
      </c>
    </row>
    <row r="25" s="377" customFormat="true" ht="15" hidden="false" customHeight="true" outlineLevel="0" collapsed="false">
      <c r="A25" s="387" t="s">
        <v>431</v>
      </c>
      <c r="B25" s="382" t="n">
        <f aca="false">B23+B24</f>
        <v>0</v>
      </c>
      <c r="C25" s="383" t="n">
        <f aca="false">C23+C24</f>
        <v>0</v>
      </c>
    </row>
    <row r="26" s="377" customFormat="true" ht="15" hidden="false" customHeight="true" outlineLevel="0" collapsed="false">
      <c r="A26" s="388" t="s">
        <v>432</v>
      </c>
      <c r="B26" s="385" t="n">
        <f aca="false">'CE consuntivo'!C58</f>
        <v>0</v>
      </c>
      <c r="C26" s="386" t="n">
        <f aca="false">'CE consuntivo'!D58</f>
        <v>0</v>
      </c>
    </row>
    <row r="27" s="377" customFormat="true" ht="15" hidden="false" customHeight="true" outlineLevel="0" collapsed="false">
      <c r="A27" s="398" t="s">
        <v>433</v>
      </c>
      <c r="B27" s="399" t="n">
        <f aca="false">B25+B26</f>
        <v>0</v>
      </c>
      <c r="C27" s="400" t="n">
        <f aca="false">C25+C26</f>
        <v>0</v>
      </c>
    </row>
    <row r="28" s="377" customFormat="true" ht="15" hidden="false" customHeight="true" outlineLevel="0" collapsed="false">
      <c r="A28" s="401"/>
      <c r="B28" s="402"/>
      <c r="C28" s="403"/>
    </row>
    <row r="29" s="377" customFormat="true" ht="15" hidden="false" customHeight="true" outlineLevel="0" collapsed="false">
      <c r="A29" s="404" t="s">
        <v>434</v>
      </c>
      <c r="B29" s="405" t="n">
        <f aca="false">'SP consuntivo'!B88+'SP consuntivo'!B83-'SP consuntivo'!B123-'SP consuntivo'!B126-'SP consuntivo'!B129</f>
        <v>0</v>
      </c>
      <c r="C29" s="406" t="n">
        <f aca="false">B31</f>
        <v>0</v>
      </c>
    </row>
    <row r="30" s="377" customFormat="true" ht="15" hidden="false" customHeight="true" outlineLevel="0" collapsed="false">
      <c r="A30" s="407"/>
      <c r="B30" s="408"/>
      <c r="C30" s="409"/>
    </row>
    <row r="31" s="377" customFormat="true" ht="15" hidden="false" customHeight="true" outlineLevel="0" collapsed="false">
      <c r="A31" s="404" t="s">
        <v>435</v>
      </c>
      <c r="B31" s="405" t="n">
        <f aca="false">'SP consuntivo'!C88+'SP consuntivo'!C83-'SP consuntivo'!C123-'SP consuntivo'!C126-'SP consuntivo'!C129</f>
        <v>0</v>
      </c>
      <c r="C31" s="386" t="n">
        <f aca="false">'SP consuntivo'!D88+'SP consuntivo'!D83-'SP consuntivo'!D123-'SP consuntivo'!D126-'SP consuntivo'!D129</f>
        <v>0</v>
      </c>
    </row>
    <row r="32" s="377" customFormat="true" ht="15" hidden="false" customHeight="true" outlineLevel="0" collapsed="false">
      <c r="A32" s="401"/>
      <c r="B32" s="402"/>
      <c r="C32" s="403"/>
    </row>
    <row r="33" s="377" customFormat="true" ht="15" hidden="false" customHeight="true" outlineLevel="0" collapsed="false">
      <c r="A33" s="410" t="s">
        <v>436</v>
      </c>
      <c r="B33" s="411" t="n">
        <f aca="false">B31-B29</f>
        <v>0</v>
      </c>
      <c r="C33" s="412" t="n">
        <f aca="false">C31-C29</f>
        <v>0</v>
      </c>
    </row>
    <row r="35" customFormat="false" ht="12.75" hidden="false" customHeight="false" outlineLevel="0" collapsed="false">
      <c r="A35" s="282"/>
      <c r="B35" s="413"/>
      <c r="C35" s="413"/>
      <c r="D35" s="414"/>
    </row>
    <row r="37" customFormat="false" ht="12.75" hidden="false" customHeight="false" outlineLevel="0" collapsed="false">
      <c r="B37" s="415"/>
      <c r="C37" s="415"/>
    </row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5" width="108.13"/>
    <col collapsed="false" customWidth="true" hidden="false" outlineLevel="0" max="2" min="2" style="315" width="12.85"/>
    <col collapsed="false" customWidth="true" hidden="false" outlineLevel="0" max="3" min="3" style="315" width="14.28"/>
    <col collapsed="false" customWidth="false" hidden="false" outlineLevel="0" max="257" min="4" style="315" width="9.13"/>
  </cols>
  <sheetData>
    <row r="2" customFormat="false" ht="12.75" hidden="false" customHeight="false" outlineLevel="0" collapsed="false">
      <c r="A2" s="416" t="s">
        <v>437</v>
      </c>
      <c r="B2" s="416"/>
      <c r="C2" s="417"/>
    </row>
    <row r="3" customFormat="false" ht="13.5" hidden="false" customHeight="false" outlineLevel="0" collapsed="false">
      <c r="A3" s="418"/>
      <c r="B3" s="418"/>
      <c r="C3" s="418"/>
    </row>
    <row r="4" customFormat="false" ht="15" hidden="false" customHeight="true" outlineLevel="0" collapsed="false">
      <c r="A4" s="419" t="s">
        <v>438</v>
      </c>
      <c r="B4" s="419"/>
      <c r="C4" s="334"/>
      <c r="D4" s="418"/>
    </row>
    <row r="5" s="319" customFormat="true" ht="35.25" hidden="false" customHeight="true" outlineLevel="0" collapsed="false">
      <c r="A5" s="420"/>
      <c r="B5" s="421" t="s">
        <v>439</v>
      </c>
      <c r="C5" s="422"/>
      <c r="D5" s="343"/>
    </row>
    <row r="6" s="319" customFormat="true" ht="15" hidden="false" customHeight="true" outlineLevel="0" collapsed="false">
      <c r="A6" s="323"/>
      <c r="B6" s="322"/>
      <c r="C6" s="343"/>
      <c r="D6" s="343"/>
    </row>
    <row r="7" s="319" customFormat="true" ht="15" hidden="false" customHeight="true" outlineLevel="0" collapsed="false">
      <c r="A7" s="324" t="s">
        <v>440</v>
      </c>
      <c r="B7" s="423" t="n">
        <f aca="false">'CE consuntivo'!C81</f>
        <v>0</v>
      </c>
      <c r="C7" s="424"/>
      <c r="D7" s="343"/>
    </row>
    <row r="8" s="319" customFormat="true" ht="15" hidden="false" customHeight="true" outlineLevel="0" collapsed="false">
      <c r="A8" s="324" t="s">
        <v>441</v>
      </c>
      <c r="B8" s="423" t="n">
        <f aca="false">'CE consuntivo'!D81</f>
        <v>0</v>
      </c>
      <c r="C8" s="424"/>
      <c r="D8" s="343"/>
    </row>
    <row r="9" s="319" customFormat="true" ht="15" hidden="false" customHeight="true" outlineLevel="0" collapsed="false">
      <c r="A9" s="324" t="s">
        <v>442</v>
      </c>
      <c r="B9" s="423" t="n">
        <f aca="false">'SP e CE consuntivi riclassific.'!C66</f>
        <v>0</v>
      </c>
      <c r="C9" s="424"/>
      <c r="D9" s="343"/>
    </row>
    <row r="10" s="319" customFormat="true" ht="15" hidden="false" customHeight="true" outlineLevel="0" collapsed="false">
      <c r="A10" s="324" t="s">
        <v>443</v>
      </c>
      <c r="B10" s="423" t="n">
        <f aca="false">'SP e CE consuntivi riclassific.'!D66</f>
        <v>0</v>
      </c>
      <c r="C10" s="424"/>
      <c r="D10" s="343"/>
    </row>
    <row r="11" s="319" customFormat="true" ht="15" hidden="false" customHeight="true" outlineLevel="0" collapsed="false">
      <c r="A11" s="425" t="s">
        <v>444</v>
      </c>
      <c r="B11" s="426" t="e">
        <f aca="false">'SP e CE consuntivi riclassific.'!D66/-'CE consuntivo'!D58</f>
        <v>#DIV/0!</v>
      </c>
      <c r="C11" s="424"/>
      <c r="D11" s="343"/>
    </row>
    <row r="12" s="319" customFormat="true" ht="15" hidden="false" customHeight="true" outlineLevel="0" collapsed="false">
      <c r="A12" s="427" t="s">
        <v>445</v>
      </c>
      <c r="B12" s="428" t="e">
        <f aca="false">'Sintesi cons.-Indici di bil.'!D57</f>
        <v>#DIV/0!</v>
      </c>
      <c r="C12" s="424"/>
      <c r="D12" s="343"/>
    </row>
    <row r="13" s="319" customFormat="true" ht="15" hidden="false" customHeight="true" outlineLevel="0" collapsed="false">
      <c r="A13" s="429" t="s">
        <v>446</v>
      </c>
      <c r="B13" s="430" t="e">
        <f aca="false">-('SP e CE consuntivi riclassific.'!C52-'SP e CE consuntivi riclassific.'!D52)/'SP e CE consuntivi riclassific.'!C52</f>
        <v>#DIV/0!</v>
      </c>
      <c r="C13" s="424"/>
      <c r="D13" s="343"/>
    </row>
    <row r="14" s="319" customFormat="true" ht="15" hidden="false" customHeight="true" outlineLevel="0" collapsed="false">
      <c r="A14" s="334"/>
      <c r="B14" s="334"/>
      <c r="C14" s="343"/>
    </row>
    <row r="15" s="319" customFormat="true" ht="15" hidden="false" customHeight="true" outlineLevel="0" collapsed="false">
      <c r="A15" s="334"/>
      <c r="B15" s="334"/>
      <c r="C15" s="343"/>
    </row>
    <row r="16" s="319" customFormat="true" ht="15" hidden="false" customHeight="true" outlineLevel="0" collapsed="false">
      <c r="A16" s="416" t="s">
        <v>447</v>
      </c>
      <c r="B16" s="416"/>
      <c r="C16" s="416"/>
    </row>
    <row r="17" s="319" customFormat="true" ht="15" hidden="false" customHeight="true" outlineLevel="0" collapsed="false">
      <c r="A17" s="334"/>
      <c r="B17" s="334"/>
      <c r="C17" s="343"/>
    </row>
    <row r="18" s="319" customFormat="true" ht="15" hidden="false" customHeight="true" outlineLevel="0" collapsed="false">
      <c r="A18" s="431" t="s">
        <v>448</v>
      </c>
      <c r="B18" s="431"/>
      <c r="C18" s="432"/>
    </row>
    <row r="19" s="319" customFormat="true" ht="15" hidden="false" customHeight="true" outlineLevel="0" collapsed="false">
      <c r="A19" s="433" t="s">
        <v>449</v>
      </c>
      <c r="B19" s="433"/>
      <c r="C19" s="434" t="n">
        <f aca="false">('SP e CE consuntivi riclassific.'!D66*5)-('SP e CE consuntivi riclassific.'!D34+'SP e CE consuntivi riclassific.'!D35)</f>
        <v>0</v>
      </c>
    </row>
    <row r="20" s="319" customFormat="true" ht="15" hidden="false" customHeight="true" outlineLevel="0" collapsed="false">
      <c r="A20" s="334"/>
      <c r="B20" s="334"/>
      <c r="C20" s="34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sheetProtection sheet="true" password="b81e"/>
  <mergeCells count="5">
    <mergeCell ref="A2:B2"/>
    <mergeCell ref="A4:B4"/>
    <mergeCell ref="A16:C16"/>
    <mergeCell ref="A18:B18"/>
    <mergeCell ref="A19:B19"/>
  </mergeCells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9" width="59.7"/>
    <col collapsed="false" customWidth="true" hidden="false" outlineLevel="0" max="6" min="2" style="319" width="12.7"/>
    <col collapsed="false" customWidth="true" hidden="false" outlineLevel="0" max="7" min="7" style="319" width="12.28"/>
    <col collapsed="false" customWidth="true" hidden="false" outlineLevel="0" max="8" min="8" style="319" width="12.7"/>
    <col collapsed="false" customWidth="false" hidden="false" outlineLevel="0" max="257" min="9" style="319" width="9.13"/>
  </cols>
  <sheetData>
    <row r="1" customFormat="false" ht="15" hidden="false" customHeight="true" outlineLevel="0" collapsed="false">
      <c r="A1" s="334" t="s">
        <v>450</v>
      </c>
      <c r="B1" s="343"/>
      <c r="C1" s="343"/>
      <c r="D1" s="343"/>
      <c r="E1" s="343"/>
      <c r="F1" s="343"/>
      <c r="G1" s="343"/>
      <c r="H1" s="343"/>
    </row>
    <row r="2" customFormat="false" ht="15" hidden="false" customHeight="true" outlineLevel="0" collapsed="false">
      <c r="A2" s="435"/>
      <c r="B2" s="317" t="n">
        <f aca="false">'CE consuntivo'!D1</f>
        <v>2017</v>
      </c>
      <c r="C2" s="436" t="n">
        <f aca="false">B2+1</f>
        <v>2018</v>
      </c>
      <c r="D2" s="436" t="n">
        <f aca="false">C2+1</f>
        <v>2019</v>
      </c>
      <c r="E2" s="436" t="n">
        <f aca="false">D2+1</f>
        <v>2020</v>
      </c>
      <c r="F2" s="436" t="n">
        <f aca="false">E2+1</f>
        <v>2021</v>
      </c>
      <c r="G2" s="436" t="n">
        <f aca="false">F2+1</f>
        <v>2022</v>
      </c>
      <c r="H2" s="437" t="n">
        <f aca="false">G2+1</f>
        <v>2023</v>
      </c>
    </row>
    <row r="3" customFormat="false" ht="15" hidden="false" customHeight="true" outlineLevel="0" collapsed="false">
      <c r="A3" s="398" t="s">
        <v>451</v>
      </c>
      <c r="B3" s="438" t="n">
        <f aca="false">'CE consuntivo'!D11-'CE consuntivo'!D7-'CE consuntivo'!D6</f>
        <v>0</v>
      </c>
      <c r="C3" s="438" t="n">
        <f aca="false">B3+(B3*C4)</f>
        <v>0</v>
      </c>
      <c r="D3" s="438" t="n">
        <f aca="false">C3+(C3*D4)</f>
        <v>0</v>
      </c>
      <c r="E3" s="438" t="n">
        <f aca="false">D3+(D3*E4)</f>
        <v>0</v>
      </c>
      <c r="F3" s="438" t="n">
        <f aca="false">E3+(E3*F4)</f>
        <v>0</v>
      </c>
      <c r="G3" s="438" t="n">
        <f aca="false">F3+(F3*G4)</f>
        <v>0</v>
      </c>
      <c r="H3" s="400" t="n">
        <f aca="false">G3+(G3*H4)</f>
        <v>0</v>
      </c>
    </row>
    <row r="4" s="442" customFormat="true" ht="15" hidden="false" customHeight="true" outlineLevel="0" collapsed="false">
      <c r="A4" s="439" t="s">
        <v>452</v>
      </c>
      <c r="B4" s="325" t="s">
        <v>453</v>
      </c>
      <c r="C4" s="440" t="n">
        <v>0</v>
      </c>
      <c r="D4" s="440" t="n">
        <v>0</v>
      </c>
      <c r="E4" s="440" t="n">
        <v>0</v>
      </c>
      <c r="F4" s="440" t="n">
        <v>0</v>
      </c>
      <c r="G4" s="440" t="n">
        <v>0</v>
      </c>
      <c r="H4" s="441" t="n">
        <v>0</v>
      </c>
    </row>
    <row r="5" customFormat="false" ht="15" hidden="false" customHeight="true" outlineLevel="0" collapsed="false">
      <c r="A5" s="324" t="s">
        <v>454</v>
      </c>
      <c r="B5" s="443" t="n">
        <f aca="false">'CE consuntivo'!D4</f>
        <v>0</v>
      </c>
      <c r="C5" s="443" t="n">
        <f aca="false">'Crediti, rimanenze, debiti'!C30-'Crediti, rimanenze, debiti'!B30</f>
        <v>0</v>
      </c>
      <c r="D5" s="443" t="n">
        <f aca="false">'Crediti, rimanenze, debiti'!D30-'Crediti, rimanenze, debiti'!C30</f>
        <v>0</v>
      </c>
      <c r="E5" s="443" t="n">
        <f aca="false">'Crediti, rimanenze, debiti'!E30-'Crediti, rimanenze, debiti'!D30</f>
        <v>0</v>
      </c>
      <c r="F5" s="443" t="n">
        <f aca="false">'Crediti, rimanenze, debiti'!F30-'Crediti, rimanenze, debiti'!E30</f>
        <v>0</v>
      </c>
      <c r="G5" s="443" t="n">
        <f aca="false">'Crediti, rimanenze, debiti'!G30-'Crediti, rimanenze, debiti'!F30</f>
        <v>0</v>
      </c>
      <c r="H5" s="444" t="n">
        <f aca="false">'Crediti, rimanenze, debiti'!H30-'Crediti, rimanenze, debiti'!G30</f>
        <v>0</v>
      </c>
    </row>
    <row r="6" customFormat="false" ht="15" hidden="false" customHeight="true" outlineLevel="0" collapsed="false">
      <c r="A6" s="445" t="s">
        <v>455</v>
      </c>
      <c r="B6" s="446" t="n">
        <f aca="false">'CE consuntivo'!D5</f>
        <v>0</v>
      </c>
      <c r="C6" s="446" t="n">
        <f aca="false">'Crediti, rimanenze, debiti'!C31-'Crediti, rimanenze, debiti'!B31</f>
        <v>0</v>
      </c>
      <c r="D6" s="446" t="n">
        <f aca="false">'Crediti, rimanenze, debiti'!D31-'Crediti, rimanenze, debiti'!C31</f>
        <v>0</v>
      </c>
      <c r="E6" s="446" t="n">
        <f aca="false">'Crediti, rimanenze, debiti'!E31-'Crediti, rimanenze, debiti'!D31</f>
        <v>0</v>
      </c>
      <c r="F6" s="446" t="n">
        <f aca="false">'Crediti, rimanenze, debiti'!F31-'Crediti, rimanenze, debiti'!E31</f>
        <v>0</v>
      </c>
      <c r="G6" s="446" t="n">
        <f aca="false">'Crediti, rimanenze, debiti'!G31-'Crediti, rimanenze, debiti'!F31</f>
        <v>0</v>
      </c>
      <c r="H6" s="447" t="n">
        <f aca="false">'Crediti, rimanenze, debiti'!H31-'Crediti, rimanenze, debiti'!G31</f>
        <v>0</v>
      </c>
    </row>
    <row r="7" customFormat="false" ht="15" hidden="false" customHeight="true" outlineLevel="0" collapsed="false">
      <c r="A7" s="448" t="s">
        <v>456</v>
      </c>
      <c r="B7" s="449" t="n">
        <f aca="false">B3-B5-B6</f>
        <v>0</v>
      </c>
      <c r="C7" s="449" t="n">
        <f aca="false">C3-C5-C6</f>
        <v>0</v>
      </c>
      <c r="D7" s="449" t="n">
        <f aca="false">D3-D5-D6</f>
        <v>0</v>
      </c>
      <c r="E7" s="449" t="n">
        <f aca="false">E3-E5-E6</f>
        <v>0</v>
      </c>
      <c r="F7" s="449" t="n">
        <f aca="false">F3-F5-F6</f>
        <v>0</v>
      </c>
      <c r="G7" s="449" t="n">
        <f aca="false">G3-G5-G6</f>
        <v>0</v>
      </c>
      <c r="H7" s="450" t="n">
        <f aca="false">H3-H5-H6</f>
        <v>0</v>
      </c>
    </row>
    <row r="8" customFormat="false" ht="15" hidden="false" customHeight="true" outlineLevel="0" collapsed="false">
      <c r="A8" s="451" t="s">
        <v>457</v>
      </c>
      <c r="B8" s="452"/>
      <c r="C8" s="453"/>
      <c r="D8" s="453"/>
      <c r="E8" s="453"/>
      <c r="F8" s="453"/>
      <c r="G8" s="453"/>
      <c r="H8" s="454"/>
    </row>
    <row r="9" customFormat="false" ht="15" hidden="false" customHeight="true" outlineLevel="0" collapsed="false">
      <c r="A9" s="455" t="s">
        <v>458</v>
      </c>
      <c r="B9" s="456" t="n">
        <v>0</v>
      </c>
      <c r="C9" s="456" t="n">
        <v>0</v>
      </c>
      <c r="D9" s="456" t="n">
        <v>0</v>
      </c>
      <c r="E9" s="456" t="n">
        <v>0</v>
      </c>
      <c r="F9" s="456" t="n">
        <v>0</v>
      </c>
      <c r="G9" s="456" t="n">
        <v>0</v>
      </c>
      <c r="H9" s="457" t="n">
        <v>0</v>
      </c>
    </row>
    <row r="10" customFormat="false" ht="15" hidden="false" customHeight="true" outlineLevel="0" collapsed="false">
      <c r="A10" s="455" t="s">
        <v>459</v>
      </c>
      <c r="B10" s="456" t="n">
        <v>0</v>
      </c>
      <c r="C10" s="456" t="n">
        <v>0</v>
      </c>
      <c r="D10" s="456" t="n">
        <v>0</v>
      </c>
      <c r="E10" s="456" t="n">
        <v>0</v>
      </c>
      <c r="F10" s="456" t="n">
        <v>0</v>
      </c>
      <c r="G10" s="456" t="n">
        <v>0</v>
      </c>
      <c r="H10" s="458" t="n">
        <v>0</v>
      </c>
    </row>
    <row r="11" customFormat="false" ht="15" hidden="false" customHeight="true" outlineLevel="0" collapsed="false">
      <c r="A11" s="459" t="s">
        <v>460</v>
      </c>
      <c r="B11" s="460" t="n">
        <v>0</v>
      </c>
      <c r="C11" s="461" t="n">
        <v>0</v>
      </c>
      <c r="D11" s="461" t="n">
        <v>0</v>
      </c>
      <c r="E11" s="461" t="n">
        <v>0</v>
      </c>
      <c r="F11" s="461" t="n">
        <v>0</v>
      </c>
      <c r="G11" s="461" t="n">
        <v>0</v>
      </c>
      <c r="H11" s="462" t="n">
        <v>0</v>
      </c>
    </row>
    <row r="12" customFormat="false" ht="15" hidden="false" customHeight="true" outlineLevel="0" collapsed="false">
      <c r="A12" s="459" t="s">
        <v>461</v>
      </c>
      <c r="B12" s="463" t="n">
        <v>0</v>
      </c>
      <c r="C12" s="464" t="n">
        <v>0</v>
      </c>
      <c r="D12" s="464" t="n">
        <v>0</v>
      </c>
      <c r="E12" s="464" t="n">
        <v>0</v>
      </c>
      <c r="F12" s="464" t="n">
        <v>0</v>
      </c>
      <c r="G12" s="464" t="n">
        <v>0</v>
      </c>
      <c r="H12" s="465" t="n">
        <v>0</v>
      </c>
    </row>
    <row r="13" customFormat="false" ht="15" hidden="false" customHeight="true" outlineLevel="0" collapsed="false">
      <c r="A13" s="466" t="s">
        <v>123</v>
      </c>
      <c r="B13" s="467" t="n">
        <f aca="false">IF(B7=B9+B10+B11+B12,0,B7-B9-B10-B11-B12)</f>
        <v>0</v>
      </c>
      <c r="C13" s="467" t="n">
        <f aca="false">IF(C7=C9+C10+C11+C12,0,C7-C9-C10-C11-C12)</f>
        <v>0</v>
      </c>
      <c r="D13" s="467" t="n">
        <f aca="false">IF(D7=D9+D10+D11+D12,0,D7-D9-D10-D11-D12)</f>
        <v>0</v>
      </c>
      <c r="E13" s="467" t="n">
        <f aca="false">IF(E7=E9+E10+E11+E12,0,E7-E9-E10-E11-E12)</f>
        <v>0</v>
      </c>
      <c r="F13" s="467" t="n">
        <f aca="false">IF(F7=F9+F10+F11+F12,0,F7-F9-F10-F11-F12)</f>
        <v>0</v>
      </c>
      <c r="G13" s="467" t="n">
        <f aca="false">IF(G7=G9+G10+G11+G12,0,G7-G9-G10-G11-G12)</f>
        <v>0</v>
      </c>
      <c r="H13" s="468" t="n">
        <f aca="false">IF(H7=H9+H10+H11+H12,0,H7-H9-H10-H11-H12)</f>
        <v>0</v>
      </c>
    </row>
    <row r="14" customFormat="false" ht="15" hidden="false" customHeight="true" outlineLevel="0" collapsed="false">
      <c r="A14" s="439" t="s">
        <v>462</v>
      </c>
      <c r="B14" s="469" t="s">
        <v>453</v>
      </c>
      <c r="C14" s="470" t="e">
        <f aca="false">(C7-B7)/B7</f>
        <v>#DIV/0!</v>
      </c>
      <c r="D14" s="470" t="e">
        <f aca="false">(D7-C7)/C7</f>
        <v>#DIV/0!</v>
      </c>
      <c r="E14" s="470" t="e">
        <f aca="false">(E7-D7)/D7</f>
        <v>#DIV/0!</v>
      </c>
      <c r="F14" s="470" t="e">
        <f aca="false">(F7-E7)/E7</f>
        <v>#DIV/0!</v>
      </c>
      <c r="G14" s="470" t="e">
        <f aca="false">(G7-F7)/F7</f>
        <v>#DIV/0!</v>
      </c>
      <c r="H14" s="471" t="e">
        <f aca="false">(H7-G7)/G7</f>
        <v>#DIV/0!</v>
      </c>
    </row>
    <row r="15" customFormat="false" ht="15" hidden="false" customHeight="true" outlineLevel="0" collapsed="false">
      <c r="A15" s="472"/>
      <c r="B15" s="473"/>
      <c r="C15" s="474"/>
      <c r="D15" s="474"/>
      <c r="E15" s="474"/>
      <c r="F15" s="474"/>
      <c r="G15" s="474"/>
      <c r="H15" s="475"/>
    </row>
    <row r="16" customFormat="false" ht="15" hidden="false" customHeight="true" outlineLevel="0" collapsed="false">
      <c r="A16" s="324" t="s">
        <v>463</v>
      </c>
      <c r="B16" s="443" t="n">
        <f aca="false">B18+B19+B20</f>
        <v>0</v>
      </c>
      <c r="C16" s="443" t="n">
        <f aca="false">C18+C19+C20</f>
        <v>0</v>
      </c>
      <c r="D16" s="443" t="n">
        <f aca="false">D18+D19+D20</f>
        <v>0</v>
      </c>
      <c r="E16" s="443" t="n">
        <f aca="false">E18+E19+E20</f>
        <v>0</v>
      </c>
      <c r="F16" s="443" t="n">
        <f aca="false">F18+F19+F20</f>
        <v>0</v>
      </c>
      <c r="G16" s="443" t="n">
        <f aca="false">G18+G19+G20</f>
        <v>0</v>
      </c>
      <c r="H16" s="444" t="n">
        <f aca="false">H18+H19+H20</f>
        <v>0</v>
      </c>
    </row>
    <row r="17" customFormat="false" ht="15" hidden="false" customHeight="true" outlineLevel="0" collapsed="false">
      <c r="A17" s="439" t="s">
        <v>464</v>
      </c>
      <c r="B17" s="476"/>
      <c r="C17" s="477"/>
      <c r="D17" s="477"/>
      <c r="E17" s="477"/>
      <c r="F17" s="477"/>
      <c r="G17" s="477"/>
      <c r="H17" s="478"/>
    </row>
    <row r="18" customFormat="false" ht="15" hidden="false" customHeight="true" outlineLevel="0" collapsed="false">
      <c r="A18" s="324" t="s">
        <v>465</v>
      </c>
      <c r="B18" s="443" t="n">
        <f aca="false">'CE consuntivo'!D9</f>
        <v>0</v>
      </c>
      <c r="C18" s="479" t="n">
        <v>0</v>
      </c>
      <c r="D18" s="479" t="n">
        <v>0</v>
      </c>
      <c r="E18" s="479" t="n">
        <v>0</v>
      </c>
      <c r="F18" s="479" t="n">
        <v>0</v>
      </c>
      <c r="G18" s="479" t="n">
        <v>0</v>
      </c>
      <c r="H18" s="457" t="n">
        <v>0</v>
      </c>
    </row>
    <row r="19" customFormat="false" ht="15" hidden="false" customHeight="true" outlineLevel="0" collapsed="false">
      <c r="A19" s="324" t="s">
        <v>466</v>
      </c>
      <c r="B19" s="480" t="n">
        <f aca="false">'CE consuntivo'!D8</f>
        <v>0</v>
      </c>
      <c r="C19" s="464" t="n">
        <v>0</v>
      </c>
      <c r="D19" s="464" t="n">
        <v>0</v>
      </c>
      <c r="E19" s="464" t="n">
        <v>0</v>
      </c>
      <c r="F19" s="464" t="n">
        <v>0</v>
      </c>
      <c r="G19" s="464" t="n">
        <v>0</v>
      </c>
      <c r="H19" s="465" t="n">
        <v>0</v>
      </c>
    </row>
    <row r="20" customFormat="false" ht="15" hidden="false" customHeight="true" outlineLevel="0" collapsed="false">
      <c r="A20" s="324" t="s">
        <v>467</v>
      </c>
      <c r="B20" s="443" t="n">
        <f aca="false">'CE consuntivo'!D10</f>
        <v>0</v>
      </c>
      <c r="C20" s="464" t="n">
        <v>0</v>
      </c>
      <c r="D20" s="464" t="n">
        <v>0</v>
      </c>
      <c r="E20" s="464" t="n">
        <v>0</v>
      </c>
      <c r="F20" s="464" t="n">
        <v>0</v>
      </c>
      <c r="G20" s="464" t="n">
        <v>0</v>
      </c>
      <c r="H20" s="465" t="n">
        <v>0</v>
      </c>
    </row>
    <row r="21" customFormat="false" ht="15" hidden="false" customHeight="true" outlineLevel="0" collapsed="false">
      <c r="A21" s="342"/>
      <c r="B21" s="343"/>
      <c r="C21" s="343"/>
      <c r="D21" s="343"/>
      <c r="E21" s="343"/>
      <c r="F21" s="343"/>
      <c r="G21" s="343"/>
      <c r="H21" s="344"/>
    </row>
    <row r="22" customFormat="false" ht="15" hidden="false" customHeight="true" outlineLevel="0" collapsed="false">
      <c r="A22" s="370" t="s">
        <v>350</v>
      </c>
      <c r="B22" s="481" t="n">
        <f aca="false">'CE consuntivo'!D6</f>
        <v>0</v>
      </c>
      <c r="C22" s="482" t="n">
        <v>0</v>
      </c>
      <c r="D22" s="482" t="n">
        <v>0</v>
      </c>
      <c r="E22" s="482" t="n">
        <v>0</v>
      </c>
      <c r="F22" s="482" t="n">
        <v>0</v>
      </c>
      <c r="G22" s="482" t="n">
        <v>0</v>
      </c>
      <c r="H22" s="483" t="n">
        <v>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b81e" objects="true" scenarios="tru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12:47:37Z</dcterms:created>
  <dc:creator>FRISINI</dc:creator>
  <dc:description/>
  <dc:language>en-US</dc:language>
  <cp:lastModifiedBy>Pc</cp:lastModifiedBy>
  <cp:lastPrinted>2018-06-05T11:30:16Z</cp:lastPrinted>
  <dcterms:modified xsi:type="dcterms:W3CDTF">2018-10-16T09:45:35Z</dcterms:modified>
  <cp:revision>0</cp:revision>
  <dc:subject/>
  <dc:title/>
</cp:coreProperties>
</file>