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Anagrafica" sheetId="1" state="visible" r:id="rId2"/>
    <sheet name="CE consuntivo" sheetId="2" state="visible" r:id="rId3"/>
    <sheet name="CE consuntivo riclassificato" sheetId="3" state="visible" r:id="rId4"/>
    <sheet name="Sintesi consuntivo" sheetId="4" state="visible" r:id="rId5"/>
    <sheet name="Autodiagnosi Requisiti " sheetId="5" state="visible" r:id="rId6"/>
    <sheet name="Ricavi di vendita e val. prod." sheetId="6" state="visible" r:id="rId7"/>
    <sheet name="Costi variabili e Costi fissi" sheetId="7" state="visible" r:id="rId8"/>
    <sheet name="Costo del lavoro" sheetId="8" state="visible" r:id="rId9"/>
    <sheet name="Investimenti e ammortamenti" sheetId="9" state="visible" r:id="rId10"/>
    <sheet name="Comp. straord. e imposte" sheetId="10" state="visible" r:id="rId11"/>
    <sheet name="CE previsionale" sheetId="11" state="visible" r:id="rId12"/>
    <sheet name="CE previsionale riclassificato" sheetId="12" state="visible" r:id="rId13"/>
    <sheet name="Gestione finanziaria" sheetId="13" state="visible" r:id="rId14"/>
    <sheet name="Sintesi previsional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10"/>
            <color rgb="FF000000"/>
            <rFont val="Cambria"/>
            <family val="1"/>
          </rPr>
          <t xml:space="preserve">L'aliquota Ires riportata è a titolo indi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</xdr:rowOff>
              </xdr:from>
              <xdr:to>
                <xdr:col>10</xdr:col>
                <xdr:colOff>62</xdr:colOff>
                <xdr:row>11</xdr:row>
                <xdr:rowOff>19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Cambria"/>
            <family val="1"/>
          </rPr>
          <t xml:space="preserve">L'aliquota Irap riportata è a titolo indi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6</xdr:rowOff>
              </xdr:from>
              <xdr:to>
                <xdr:col>10</xdr:col>
                <xdr:colOff>62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sz val="10"/>
            <color rgb="FF000000"/>
            <rFont val="Cambria"/>
            <family val="1"/>
          </rPr>
          <t xml:space="preserve">Controllo quadratura tra il Risultato netto  risultante dalla presente tabella ed il Risultato d'esercizio risultante dal Conto Economico consun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3</xdr:colOff>
                <xdr:row>76</xdr:row>
                <xdr:rowOff>5</xdr:rowOff>
              </xdr:from>
              <xdr:to>
                <xdr:col>2</xdr:col>
                <xdr:colOff>1</xdr:colOff>
                <xdr:row>80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Cambria"/>
            <family val="1"/>
          </rPr>
          <t xml:space="preserve">I tassi di interesse attivi, ove riportati, sono a titolo indi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</xdr:row>
                <xdr:rowOff>2</xdr:rowOff>
              </xdr:from>
              <xdr:to>
                <xdr:col>10</xdr:col>
                <xdr:colOff>62</xdr:colOff>
                <xdr:row>6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Cambria"/>
            <family val="1"/>
          </rPr>
          <t xml:space="preserve">I tassi di interesse passivi, ove riportati, sono a titolo indic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8</xdr:row>
                <xdr:rowOff>1</xdr:rowOff>
              </xdr:from>
              <xdr:to>
                <xdr:col>10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A49" authorId="0">
      <text>
        <r>
          <rPr>
            <sz val="10"/>
            <color rgb="FF000000"/>
            <rFont val="Cambria"/>
            <family val="1"/>
          </rPr>
          <t xml:space="preserve">Inserire il debito residuo del Finanziamento risultante alla fine di ciascun esercizio di rif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5</xdr:row>
                <xdr:rowOff>15</xdr:rowOff>
              </xdr:from>
              <xdr:to>
                <xdr:col>11</xdr:col>
                <xdr:colOff>4</xdr:colOff>
                <xdr:row>49</xdr:row>
                <xdr:rowOff>11</xdr:rowOff>
              </xdr:to>
            </anchor>
          </commentPr>
        </mc:Choice>
        <mc:Fallback/>
      </mc:AlternateContent>
    </comment>
    <comment ref="A50" authorId="0">
      <text>
        <r>
          <rPr>
            <sz val="10"/>
            <color rgb="FF000000"/>
            <rFont val="Cambria"/>
            <family val="1"/>
          </rPr>
          <t xml:space="preserve">Inserire il debito residuo del Finanziamento risultante alla fine di ciascun esercizio di rifer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0</xdr:row>
                <xdr:rowOff>0</xdr:rowOff>
              </xdr:from>
              <xdr:to>
                <xdr:col>11</xdr:col>
                <xdr:colOff>4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Cambria"/>
            <family val="1"/>
          </rPr>
          <t xml:space="preserve">Riportare i valori in unità di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3</xdr:rowOff>
              </xdr:from>
              <xdr:to>
                <xdr:col>6</xdr:col>
                <xdr:colOff>66</xdr:colOff>
                <xdr:row>9</xdr:row>
                <xdr:rowOff>20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Cambria"/>
            <family val="1"/>
          </rPr>
          <t xml:space="preserve">Inserire l'anno relativo al I esercizio sociale consuntivo qualora la società disponga di n. 3 bilanci di esercizio approvati. 
Nell'ipotesi di soli n. 2 bilanci di esercizio approvati, indicare i relativi dati contabili nella seconda e terza colon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</xdr:row>
                <xdr:rowOff>2</xdr:rowOff>
              </xdr:from>
              <xdr:to>
                <xdr:col>9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Cambria"/>
            <family val="1"/>
          </rPr>
          <t xml:space="preserve">Inserire il valore dei Debiti finanziari a m/l termine, la cui veridicità dovrà essere attestata da apposita dichiarazione sostitutiva di atto notorio secondo il fac-simile (Allegato n. 10) reso disponibile dal Soggetto gestore, sottoscritta dal legale rappresentante dell’impresa richiedente unitamente ad un professionista iscritto all’Albo dei Dottori Commercialisti e degli Esperti contab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3</xdr:rowOff>
              </xdr:from>
              <xdr:to>
                <xdr:col>8</xdr:col>
                <xdr:colOff>42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Cambria"/>
            <family val="1"/>
          </rPr>
          <t xml:space="preserve">Indicare la singola tipologia di prodotto o servizio oggetto di vend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9</xdr:colOff>
                <xdr:row>22</xdr:row>
                <xdr:rowOff>16</xdr:rowOff>
              </xdr:from>
              <xdr:to>
                <xdr:col>1</xdr:col>
                <xdr:colOff>75</xdr:colOff>
                <xdr:row>26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Cambria"/>
            <family val="1"/>
          </rPr>
          <t xml:space="preserve">Indicare la singola tipologia di prodotto o servizio oggetto di vend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23</xdr:row>
                <xdr:rowOff>0</xdr:rowOff>
              </xdr:from>
              <xdr:to>
                <xdr:col>4</xdr:col>
                <xdr:colOff>42</xdr:colOff>
                <xdr:row>26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Cambria"/>
            <family val="1"/>
          </rPr>
          <t xml:space="preserve">Controllo quadratura tra i Ricavi di vendita (rigo 3) ed il dettaglio dei ricavi relativo alla singola tipologia di prodotto o servizio oggetto di vendi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2</xdr:row>
                <xdr:rowOff>1</xdr:rowOff>
              </xdr:from>
              <xdr:to>
                <xdr:col>10</xdr:col>
                <xdr:colOff>6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sz val="10"/>
            <color rgb="FF000000"/>
            <rFont val="Cambria"/>
            <family val="1"/>
          </rPr>
          <t xml:space="preserve">Riportare le spese oggetto di richiesta di intervento finanz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62</xdr:row>
                <xdr:rowOff>1</xdr:rowOff>
              </xdr:from>
              <xdr:to>
                <xdr:col>10</xdr:col>
                <xdr:colOff>11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Cambria"/>
            <family val="1"/>
          </rPr>
          <t xml:space="preserve">Indicare l'anno di avvio degli investime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0</xdr:rowOff>
              </xdr:from>
              <xdr:to>
                <xdr:col>6</xdr:col>
                <xdr:colOff>7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323">
  <si>
    <t xml:space="preserve">POR CALABRIA FESR-FSE 2014/2020</t>
  </si>
  <si>
    <t xml:space="preserve">Asse 3 – Competitività dei Sistemi produttivi </t>
  </si>
  <si>
    <t xml:space="preserve">Azione 3.6.1 - “Potenziamento del sistema delle garanzie pubbliche per l’espansione del credito in sinergia tra sistema nazionale e</t>
  </si>
  <si>
    <t xml:space="preserve"> sistemi regionali di garanzia, favorendo forme di razionalizzazione che valorizzino anche il ruolo dei confidi più efficienti ed efficaci”</t>
  </si>
  <si>
    <t xml:space="preserve">FONDO REGIONALE DI INGEGNERIA FINANZIARIA (FRIF)</t>
  </si>
  <si>
    <t xml:space="preserve">E</t>
  </si>
  <si>
    <t xml:space="preserve">FONDO PER L'OCCUPAZIONE E L'INCLUSIONE (FOI)</t>
  </si>
  <si>
    <t xml:space="preserve">BUSINESS PLAN NUMERICO</t>
  </si>
  <si>
    <t xml:space="preserve">(Imprese in regime di contabilità non ordinaria)</t>
  </si>
  <si>
    <t xml:space="preserve">IMPRESA RICHIEDENTE</t>
  </si>
  <si>
    <t xml:space="preserve">Sede legale</t>
  </si>
  <si>
    <t xml:space="preserve">Partita Iva</t>
  </si>
  <si>
    <t xml:space="preserve">CONTO ECONOMICO</t>
  </si>
  <si>
    <t xml:space="preserve">A) Valore della produzione</t>
  </si>
  <si>
    <t xml:space="preserve">       1) Ricavi delle vendite e delle prestazioni</t>
  </si>
  <si>
    <t xml:space="preserve">       2) Variazione delle rimanenze di prodotti in corso di lavorazione, semil. e prodotti finiti</t>
  </si>
  <si>
    <t xml:space="preserve">       3) Variazione dei lavori in corso su ordinazione</t>
  </si>
  <si>
    <t xml:space="preserve">       4) Incrementi di immobilizzazioni per lavori interni</t>
  </si>
  <si>
    <t xml:space="preserve">       5) Altri ricavi e proventi</t>
  </si>
  <si>
    <t xml:space="preserve">           - contributi in conto esercizio</t>
  </si>
  <si>
    <t xml:space="preserve">           - contributi in conto impianti/capitale</t>
  </si>
  <si>
    <t xml:space="preserve">           - vari</t>
  </si>
  <si>
    <t xml:space="preserve">Totale valore della produzione</t>
  </si>
  <si>
    <t xml:space="preserve">B) Costi della produzione</t>
  </si>
  <si>
    <t xml:space="preserve">       6) Per materie prime, sussidiarie, di consumo e di merci</t>
  </si>
  <si>
    <t xml:space="preserve">       7) Per servizi</t>
  </si>
  <si>
    <t xml:space="preserve">       8) Per godimento di beni di terzi</t>
  </si>
  <si>
    <t xml:space="preserve">       9) Per il personale:</t>
  </si>
  <si>
    <t xml:space="preserve">          a) Salari e stipendi</t>
  </si>
  <si>
    <t xml:space="preserve">          b) Oneri sociali</t>
  </si>
  <si>
    <t xml:space="preserve">          c) Trattamento di fine rapporto</t>
  </si>
  <si>
    <t xml:space="preserve">          d) Trattamento di quiescenza e simili</t>
  </si>
  <si>
    <t xml:space="preserve">          e) Altri costi</t>
  </si>
  <si>
    <t xml:space="preserve">      10) Ammortamenti e svalutazioni:</t>
  </si>
  <si>
    <t xml:space="preserve">          a) Ammortamento delle immobilizzazioni immateriali</t>
  </si>
  <si>
    <t xml:space="preserve">          b) Ammortamento delle immobilizzazioni materiali</t>
  </si>
  <si>
    <t xml:space="preserve">          c) Altre svalutazioni delle immobilizzazioni</t>
  </si>
  <si>
    <t xml:space="preserve">          d) Svalutazione dei crediti compresi nell'attivo circolante e delle disponibilità liquide</t>
  </si>
  <si>
    <t xml:space="preserve">      11) Variazione delle rimanenze di materie prime, sussidiarie, di consumo e merci</t>
  </si>
  <si>
    <t xml:space="preserve">      12) Accantonamenti per rischi</t>
  </si>
  <si>
    <t xml:space="preserve">      13) Altri accantonamenti</t>
  </si>
  <si>
    <t xml:space="preserve">      14) Oneri diversi di gestione</t>
  </si>
  <si>
    <t xml:space="preserve">Totale costi della produzione</t>
  </si>
  <si>
    <t xml:space="preserve">Differenza tra valore e costi della produzione (A-B)</t>
  </si>
  <si>
    <t xml:space="preserve">C) Proventi ed oneri finanziari</t>
  </si>
  <si>
    <t xml:space="preserve">      15) Proventi da partecipazioni:</t>
  </si>
  <si>
    <t xml:space="preserve">           - in imprese controllate</t>
  </si>
  <si>
    <t xml:space="preserve">           - in imprese collegate</t>
  </si>
  <si>
    <t xml:space="preserve">           - in imprese controllanti</t>
  </si>
  <si>
    <t xml:space="preserve">           - in altre imprese</t>
  </si>
  <si>
    <t xml:space="preserve">      16) Altri proventi finanziari:</t>
  </si>
  <si>
    <t xml:space="preserve">          a) da crediti iscritti nelle immobilizzazioni</t>
  </si>
  <si>
    <t xml:space="preserve">           - verso imprese controllate</t>
  </si>
  <si>
    <t xml:space="preserve">           - verso imprese collegate</t>
  </si>
  <si>
    <t xml:space="preserve">           - verso imprese controllanti</t>
  </si>
  <si>
    <t xml:space="preserve">           - verso altri</t>
  </si>
  <si>
    <t xml:space="preserve">          b) da titoli iscritti nelle immobilizzazioni che non costituiscono partecipazioni</t>
  </si>
  <si>
    <t xml:space="preserve">          c) da titoli iscritti nell'attivo circolante che non costituiscono partecipazioni</t>
  </si>
  <si>
    <t xml:space="preserve">          d) proventi diversi dai precedenti</t>
  </si>
  <si>
    <t xml:space="preserve">      17) Interessi ed altri oneri finanziari</t>
  </si>
  <si>
    <t xml:space="preserve">      17 bis) Utili e perdite su cambi</t>
  </si>
  <si>
    <t xml:space="preserve">Totale proventi ed oneri finanziari</t>
  </si>
  <si>
    <t xml:space="preserve">D) Rettifiche di valore di attività finanziarie</t>
  </si>
  <si>
    <t xml:space="preserve">      18) Rivalutazioni</t>
  </si>
  <si>
    <t xml:space="preserve">          a) di partecipazione</t>
  </si>
  <si>
    <t xml:space="preserve">          b) di immobilizzazioni finanziarie che non costituiscono partecipazioni</t>
  </si>
  <si>
    <t xml:space="preserve">          c) di titoli iscritti nell'attivo circolante che non costituiscono partecipazioni</t>
  </si>
  <si>
    <t xml:space="preserve">      19) Svalutazioni</t>
  </si>
  <si>
    <t xml:space="preserve">Totale rettifiche di valore di attività finanziarie</t>
  </si>
  <si>
    <t xml:space="preserve">E) Proventi ed oneri straordinari</t>
  </si>
  <si>
    <t xml:space="preserve">       20) Proventi</t>
  </si>
  <si>
    <t xml:space="preserve">            - plusvalenze da alienazione non iscrivibili in A.5)</t>
  </si>
  <si>
    <t xml:space="preserve">            - altri proventi</t>
  </si>
  <si>
    <t xml:space="preserve">       21) Oneri</t>
  </si>
  <si>
    <t xml:space="preserve">            - minusvalenze da alienazione non iscrivibili in B.14)</t>
  </si>
  <si>
    <t xml:space="preserve">            - imposte relative a esercizi precedenti</t>
  </si>
  <si>
    <t xml:space="preserve">            - altri oneri</t>
  </si>
  <si>
    <t xml:space="preserve">Totale proventi ed oneri straordinari</t>
  </si>
  <si>
    <r>
      <rPr>
        <b val="true"/>
        <sz val="10"/>
        <rFont val="Cambria"/>
        <family val="1"/>
      </rPr>
      <t xml:space="preserve">Risultato prima delle imposte (A-B</t>
    </r>
    <r>
      <rPr>
        <b val="true"/>
        <u val="single"/>
        <sz val="10"/>
        <rFont val="Cambria"/>
        <family val="1"/>
      </rPr>
      <t xml:space="preserve">+</t>
    </r>
    <r>
      <rPr>
        <b val="true"/>
        <sz val="10"/>
        <rFont val="Cambria"/>
        <family val="1"/>
      </rPr>
      <t xml:space="preserve">C</t>
    </r>
    <r>
      <rPr>
        <b val="true"/>
        <u val="single"/>
        <sz val="10"/>
        <rFont val="Cambria"/>
        <family val="1"/>
      </rPr>
      <t xml:space="preserve">+</t>
    </r>
    <r>
      <rPr>
        <b val="true"/>
        <sz val="10"/>
        <rFont val="Cambria"/>
        <family val="1"/>
      </rPr>
      <t xml:space="preserve">D</t>
    </r>
    <r>
      <rPr>
        <b val="true"/>
        <u val="single"/>
        <sz val="10"/>
        <rFont val="Cambria"/>
        <family val="1"/>
      </rPr>
      <t xml:space="preserve">+</t>
    </r>
    <r>
      <rPr>
        <b val="true"/>
        <sz val="10"/>
        <rFont val="Cambria"/>
        <family val="1"/>
      </rPr>
      <t xml:space="preserve">E)</t>
    </r>
  </si>
  <si>
    <t xml:space="preserve">22) Imposte sul reddito dell'esercizio, correnti, differite e anticipate</t>
  </si>
  <si>
    <t xml:space="preserve">UTILE (PERDITA) DELL'ESERCIZIO</t>
  </si>
  <si>
    <t xml:space="preserve">Conto economico consuntivo riclassificato a Valore della produzione e Valore aggiunto</t>
  </si>
  <si>
    <t xml:space="preserve">Ricavi netti di vendita</t>
  </si>
  <si>
    <t xml:space="preserve">Variazione delle rimanenze di prodotti in corso di lavorazione, semil. e prod. finiti</t>
  </si>
  <si>
    <t xml:space="preserve">Variazione dei lavori in corso su ordinazione</t>
  </si>
  <si>
    <t xml:space="preserve">Incrementi di immobilizzazioni per lavori interni</t>
  </si>
  <si>
    <t xml:space="preserve">Altri ricavi caratteristici</t>
  </si>
  <si>
    <t xml:space="preserve">Valore della produzione</t>
  </si>
  <si>
    <t xml:space="preserve">Acquisti di materie prime, sussidiarie, di consumo e merci</t>
  </si>
  <si>
    <t xml:space="preserve">Variazione delle rimanenze di materie prime, sussidiarie, di consumo e merci</t>
  </si>
  <si>
    <t xml:space="preserve">Costi per servizi e per godimento beni di terzi</t>
  </si>
  <si>
    <t xml:space="preserve">Oneri diversi di gestione</t>
  </si>
  <si>
    <t xml:space="preserve">Valore aggiunto</t>
  </si>
  <si>
    <t xml:space="preserve">Costo del lavoro</t>
  </si>
  <si>
    <t xml:space="preserve">Risultato operativo lordo (M.O.L. = EBITDA)</t>
  </si>
  <si>
    <t xml:space="preserve">Ammortamenti immobilizzazioni materiali ed immateriali</t>
  </si>
  <si>
    <t xml:space="preserve">Svalutazioni delle immobilizzazioni e dei crediti</t>
  </si>
  <si>
    <t xml:space="preserve">Accantonamenti a fondi rischi</t>
  </si>
  <si>
    <t xml:space="preserve">Altri accantonamenti</t>
  </si>
  <si>
    <t xml:space="preserve">Risultato operativo netto (M.O.N. = EBIT)</t>
  </si>
  <si>
    <t xml:space="preserve">Proventi ed oneri finanziari</t>
  </si>
  <si>
    <t xml:space="preserve">Rettifiche di valore di attività finanziarie</t>
  </si>
  <si>
    <t xml:space="preserve">Risultato ordinario</t>
  </si>
  <si>
    <t xml:space="preserve">Proventi ed oneri straordinari</t>
  </si>
  <si>
    <t xml:space="preserve">Contributi in conto impianti/capitale e contributi in conto esercizio</t>
  </si>
  <si>
    <t xml:space="preserve">Risultato ante imposte</t>
  </si>
  <si>
    <t xml:space="preserve">Imposte sul reddito dell'esercizio</t>
  </si>
  <si>
    <t xml:space="preserve">Risultato netto dell'esercizio</t>
  </si>
  <si>
    <t xml:space="preserve">Conto Economico consuntivo riclassificato</t>
  </si>
  <si>
    <t xml:space="preserve">Ricavi netti</t>
  </si>
  <si>
    <t xml:space="preserve">Costi della produzione</t>
  </si>
  <si>
    <t xml:space="preserve">Margine operativo lordo</t>
  </si>
  <si>
    <t xml:space="preserve">Margine operativo netto</t>
  </si>
  <si>
    <t xml:space="preserve">Reddito corrente</t>
  </si>
  <si>
    <t xml:space="preserve">Risultato di esercizio</t>
  </si>
  <si>
    <t xml:space="preserve">Conto Economico consuntivo percentualizzato</t>
  </si>
  <si>
    <t xml:space="preserve">Autofinanziamento (Utili netti + Accantonamenti + Ammortamenti)</t>
  </si>
  <si>
    <t xml:space="preserve">PROSPETT0 DI AUTODIAGNOSI RELATIVO AL POSSESSO DEI REQUISITI DI AMMISSIBILITA' (Art. 4 del Regolamento)</t>
  </si>
  <si>
    <t xml:space="preserve">Requisiti di ammissibilità previsti dall'art. 4 del Regolamento</t>
  </si>
  <si>
    <t xml:space="preserve">Valore assunto</t>
  </si>
  <si>
    <t xml:space="preserve">Risultato economico relativo al penultimo esercizio </t>
  </si>
  <si>
    <t xml:space="preserve">Risultato economico relativo all'ultimo esercizio</t>
  </si>
  <si>
    <t xml:space="preserve">Margine operativo lordo (EBITDA) relativo al penultimo esercizio</t>
  </si>
  <si>
    <t xml:space="preserve">Margine operativo lordo (EBITDA) relativo all’ultimo esercizio</t>
  </si>
  <si>
    <t xml:space="preserve">Indice (Margine operativo lordo/Oneri finanziari) relativo all’ultimo esercizio</t>
  </si>
  <si>
    <t xml:space="preserve">Variazione del Fatturato tra il penultimo e l'ultimo esercizio</t>
  </si>
  <si>
    <t xml:space="preserve">PROSPETTO DI AUTODIAGNOSI RELATIVO ALL'IMPORTO MASSIMO DEL FINANZIAMENTO RICHIEDIBILE (Art. 7 del Regolamento)</t>
  </si>
  <si>
    <t xml:space="preserve">Debiti finanziari a m/l termine relativi all'ultimo esercizio chiuso (intendendosi tali i debiti oltre 12 mesi verso banche e verso altri finanziatori)</t>
  </si>
  <si>
    <t xml:space="preserve">Importo massimo del Finanziamento richiedibile ai sensi dell'art. 7 del Regolamento ("Sviluppo aziendale" + "Nuova Occupazione")</t>
  </si>
  <si>
    <r>
      <rPr>
        <sz val="10"/>
        <rFont val="Cambria"/>
        <family val="1"/>
      </rPr>
      <t xml:space="preserve">Finanziamento massimo richiedibile </t>
    </r>
    <r>
      <rPr>
        <u val="single"/>
        <sz val="10"/>
        <rFont val="Cambria"/>
        <family val="1"/>
      </rPr>
      <t xml:space="preserve">&lt;</t>
    </r>
    <r>
      <rPr>
        <sz val="10"/>
        <rFont val="Cambria"/>
        <family val="1"/>
      </rPr>
      <t xml:space="preserve"> [(5 x Margine operativo lordo) - Debiti finanziari a m/l termine]</t>
    </r>
  </si>
  <si>
    <t xml:space="preserve">Previsione Ricavi di vendita e Valore della produzione</t>
  </si>
  <si>
    <t xml:space="preserve">Ricavi di vendita</t>
  </si>
  <si>
    <t xml:space="preserve">Variazioni rimanenze di prodotti in lavorazione, semilavorati e prodotti finiti</t>
  </si>
  <si>
    <t xml:space="preserve">Variazioni dei lavori in corso su ordinazione</t>
  </si>
  <si>
    <r>
      <rPr>
        <b val="true"/>
        <sz val="10"/>
        <rFont val="Cambria"/>
        <family val="1"/>
      </rPr>
      <t xml:space="preserve">Valore della produzione</t>
    </r>
    <r>
      <rPr>
        <sz val="10"/>
        <rFont val="Cambria"/>
        <family val="1"/>
      </rPr>
      <t xml:space="preserve"> (esclusi altri ricavi e proventi)</t>
    </r>
  </si>
  <si>
    <t xml:space="preserve">Dettaglio ricavi di vendita:</t>
  </si>
  <si>
    <t xml:space="preserve">Prodotti/Servizi A</t>
  </si>
  <si>
    <t xml:space="preserve">Prodotti/Servizi B</t>
  </si>
  <si>
    <t xml:space="preserve">Altri prodotti/servizi C</t>
  </si>
  <si>
    <t xml:space="preserve">Altri prodotti/servizi D</t>
  </si>
  <si>
    <t xml:space="preserve">Controllo quadratura</t>
  </si>
  <si>
    <t xml:space="preserve">Tasso di crescita del fatturato (rispetto ad anno precedente)</t>
  </si>
  <si>
    <t xml:space="preserve">-</t>
  </si>
  <si>
    <t xml:space="preserve">Altri ricavi e proventi</t>
  </si>
  <si>
    <t xml:space="preserve">Dettaglio altri ricavi e proventi:</t>
  </si>
  <si>
    <t xml:space="preserve">Contributi in conto impianti/capitale</t>
  </si>
  <si>
    <t xml:space="preserve">Contributi in conto esercizio</t>
  </si>
  <si>
    <t xml:space="preserve">Vari</t>
  </si>
  <si>
    <t xml:space="preserve">Previsione costi variabili proporzionali ai ricavi</t>
  </si>
  <si>
    <t xml:space="preserve">Trasporti su vendite</t>
  </si>
  <si>
    <t xml:space="preserve">Provvigioni</t>
  </si>
  <si>
    <t xml:space="preserve">Altri servizi proporzionali ai ricavi</t>
  </si>
  <si>
    <t xml:space="preserve">Royalties </t>
  </si>
  <si>
    <t xml:space="preserve">Perdite su crediti + svalutazioni crediti e disponibilità</t>
  </si>
  <si>
    <t xml:space="preserve">Totale costi variabili proporzionali ai ricavi</t>
  </si>
  <si>
    <t xml:space="preserve">Incidenza trasporti su vendite</t>
  </si>
  <si>
    <t xml:space="preserve">Incidenza provvigioni</t>
  </si>
  <si>
    <t xml:space="preserve">Incidenza altri servizi proporzionali ai ricavi</t>
  </si>
  <si>
    <t xml:space="preserve">Incidenza royalties</t>
  </si>
  <si>
    <t xml:space="preserve">Incidenza perdite su crediti + svalutazione crediti e disponibilità</t>
  </si>
  <si>
    <t xml:space="preserve">Incidenza sui ricavi</t>
  </si>
  <si>
    <t xml:space="preserve">Previsione costi variabili proporzionali alla produzione</t>
  </si>
  <si>
    <t xml:space="preserve">Incidenza acquisti materie prime, semilavorati e merci da rivendere</t>
  </si>
  <si>
    <t xml:space="preserve">Acquisti materie prime, semilavorati e merci da rivendere</t>
  </si>
  <si>
    <t xml:space="preserve">Variazioni rimanenze materie prime, sussidiarie, di consumo e merci</t>
  </si>
  <si>
    <t xml:space="preserve">Consumi materie prime, semilavorati e prodotti da rivendere</t>
  </si>
  <si>
    <t xml:space="preserve">Combustibili proporzionali alla produzione</t>
  </si>
  <si>
    <t xml:space="preserve">Imballaggi</t>
  </si>
  <si>
    <t xml:space="preserve">Altri materiali proporzionali alla produzione</t>
  </si>
  <si>
    <t xml:space="preserve">Lavorazioni esterne</t>
  </si>
  <si>
    <t xml:space="preserve">Trasporti su acquisti</t>
  </si>
  <si>
    <t xml:space="preserve">Energia e forza motrice proporzionale alla produzione</t>
  </si>
  <si>
    <t xml:space="preserve">Altri servizi proporzionali alla produzione</t>
  </si>
  <si>
    <t xml:space="preserve">Costi godimento beni di terzi proporzionali alla produzione</t>
  </si>
  <si>
    <t xml:space="preserve">Totale costi variabili proporzionali alla produzione</t>
  </si>
  <si>
    <t xml:space="preserve">Incidenza combustibili proporzionali alla produzione</t>
  </si>
  <si>
    <t xml:space="preserve">Incidenza imballaggi</t>
  </si>
  <si>
    <t xml:space="preserve">Incidenza altri materiali proporzionali alla produzione</t>
  </si>
  <si>
    <t xml:space="preserve">Incidenza lavorazioni esterne</t>
  </si>
  <si>
    <t xml:space="preserve">Incidenza trasporti su acquisti</t>
  </si>
  <si>
    <t xml:space="preserve">Incidenza energia e forza motrice proporzionale alla produzione</t>
  </si>
  <si>
    <t xml:space="preserve">Incidenza altri servizi proporzionali alla produzione</t>
  </si>
  <si>
    <t xml:space="preserve">Incidenza costi godimento beni di terzi proporzionali alla produzione</t>
  </si>
  <si>
    <t xml:space="preserve">Incidenza sul valore della produzione</t>
  </si>
  <si>
    <t xml:space="preserve">Totale costi variabili </t>
  </si>
  <si>
    <t xml:space="preserve">Previsione costi fissi (escluso il lavoro e gli ammortamenti)</t>
  </si>
  <si>
    <t xml:space="preserve">Consulenze tecniche e commerciali</t>
  </si>
  <si>
    <t xml:space="preserve">Consulenze amministrative</t>
  </si>
  <si>
    <t xml:space="preserve">Manutenzioni</t>
  </si>
  <si>
    <t xml:space="preserve">Spese postali e telefoniche</t>
  </si>
  <si>
    <t xml:space="preserve">Assicurazioni</t>
  </si>
  <si>
    <t xml:space="preserve">Spese per organi sociali</t>
  </si>
  <si>
    <t xml:space="preserve">Spese generali</t>
  </si>
  <si>
    <t xml:space="preserve">Altri servizi di struttura</t>
  </si>
  <si>
    <t xml:space="preserve">Altri materiali non proporzionali alla produzione</t>
  </si>
  <si>
    <t xml:space="preserve">Canoni di locazione e di noleggio</t>
  </si>
  <si>
    <t xml:space="preserve">Canoni di leasing</t>
  </si>
  <si>
    <t xml:space="preserve">Altri costi per godimento beni di terzi</t>
  </si>
  <si>
    <t xml:space="preserve">Accantonamento per rischi</t>
  </si>
  <si>
    <t xml:space="preserve">Altri costi di gestione tipica</t>
  </si>
  <si>
    <t xml:space="preserve">Spese per servizi di internazionalizzazione e penetrazione di mercati esteri</t>
  </si>
  <si>
    <t xml:space="preserve">Pubblicità e partecipazione a fiere</t>
  </si>
  <si>
    <t xml:space="preserve">Altri servizi discrezionali</t>
  </si>
  <si>
    <t xml:space="preserve">Totale costi fissi </t>
  </si>
  <si>
    <t xml:space="preserve">Previsione costo del lavoro</t>
  </si>
  <si>
    <t xml:space="preserve">Numero dipendenti diretti</t>
  </si>
  <si>
    <t xml:space="preserve">Costo medio dipendenti diretti</t>
  </si>
  <si>
    <t xml:space="preserve">Costo dipendenti diretti</t>
  </si>
  <si>
    <t xml:space="preserve">Numero operai indiretti</t>
  </si>
  <si>
    <t xml:space="preserve">Costo medio operai indiretti</t>
  </si>
  <si>
    <t xml:space="preserve">Costo operai indiretti</t>
  </si>
  <si>
    <t xml:space="preserve">Numero quadri e impiegati</t>
  </si>
  <si>
    <t xml:space="preserve">Costo medio quadri e impiegati</t>
  </si>
  <si>
    <t xml:space="preserve">Costo quadri e impiegati</t>
  </si>
  <si>
    <t xml:space="preserve">Numero dirigenti</t>
  </si>
  <si>
    <t xml:space="preserve">Costo medio dirigenti</t>
  </si>
  <si>
    <t xml:space="preserve">Costo dirigenti</t>
  </si>
  <si>
    <t xml:space="preserve">Totale dipendenti</t>
  </si>
  <si>
    <t xml:space="preserve">Costo totale dipendenti</t>
  </si>
  <si>
    <t xml:space="preserve">Incidenza del TFR sul costo del lavoro totale</t>
  </si>
  <si>
    <t xml:space="preserve">Accantonamento trattamento di fine rapporto</t>
  </si>
  <si>
    <t xml:space="preserve">Costo medio dipendenti</t>
  </si>
  <si>
    <t xml:space="preserve">Valore della produzione medio per addetto</t>
  </si>
  <si>
    <r>
      <rPr>
        <b val="true"/>
        <sz val="10"/>
        <rFont val="Cambria"/>
        <family val="1"/>
      </rPr>
      <t xml:space="preserve">Programma di investimento previsto </t>
    </r>
    <r>
      <rPr>
        <sz val="10"/>
        <rFont val="Cambria"/>
        <family val="1"/>
      </rPr>
      <t xml:space="preserve">(da compilare nella sola ipotesi in cui sia prevista la linea di intervento "Investimenti materiali")</t>
    </r>
  </si>
  <si>
    <t xml:space="preserve">Totale</t>
  </si>
  <si>
    <t xml:space="preserve">Progettazione e studi</t>
  </si>
  <si>
    <t xml:space="preserve">Suolo aziendale e sistemazione</t>
  </si>
  <si>
    <t xml:space="preserve">Capannoni, Fabbricati civili, Fabbricati industriali, assimilati</t>
  </si>
  <si>
    <t xml:space="preserve">Impianti generali ed allacciamenti</t>
  </si>
  <si>
    <t xml:space="preserve">Impianti e macchinari</t>
  </si>
  <si>
    <t xml:space="preserve">Attrezzature </t>
  </si>
  <si>
    <t xml:space="preserve">Software e brevetti</t>
  </si>
  <si>
    <t xml:space="preserve">Mezzi mobili</t>
  </si>
  <si>
    <t xml:space="preserve">Totale investimenti previsti</t>
  </si>
  <si>
    <t xml:space="preserve">Immobilizzazioni e ammortamenti </t>
  </si>
  <si>
    <t xml:space="preserve">Immobilizzazioni materiali pregresse: </t>
  </si>
  <si>
    <t xml:space="preserve">(da compilare sempre)</t>
  </si>
  <si>
    <t xml:space="preserve">Immobilizzazioni materiali pregresse lorde</t>
  </si>
  <si>
    <t xml:space="preserve">Ammortamento immobilizzazioni materiali</t>
  </si>
  <si>
    <t xml:space="preserve">Fondo ammortamento immobilizzazioni materiali pregresse nette</t>
  </si>
  <si>
    <t xml:space="preserve">Immobilizzazioni materiali pregresse nette</t>
  </si>
  <si>
    <t xml:space="preserve">Immobilizzazioni immateriali pregresse: </t>
  </si>
  <si>
    <t xml:space="preserve">Ammortamento immobilizzazioni immateriali</t>
  </si>
  <si>
    <t xml:space="preserve">Immobilizzazioni immateriali pregresse nette</t>
  </si>
  <si>
    <t xml:space="preserve">Ammontare investimenti diretti per anno </t>
  </si>
  <si>
    <t xml:space="preserve">(da compilare nella sola ipotesi in cui sia prevista la linea di intervento "Investimenti materiali")</t>
  </si>
  <si>
    <t xml:space="preserve">Nuove immobilizzazioni (valore lordo)</t>
  </si>
  <si>
    <t xml:space="preserve">Aliquote di ammortamento </t>
  </si>
  <si>
    <t xml:space="preserve">Ammortamento investimenti diretti</t>
  </si>
  <si>
    <t xml:space="preserve">Fondo ammortamento investimenti diretti</t>
  </si>
  <si>
    <t xml:space="preserve">Nuove immobilizzazioni (valore netto)</t>
  </si>
  <si>
    <t xml:space="preserve">Nuove immobilizzazioni materiali:</t>
  </si>
  <si>
    <t xml:space="preserve">Immobilizzazioni materiali nette </t>
  </si>
  <si>
    <t xml:space="preserve">Nuove immobilizzazioni immateriali:</t>
  </si>
  <si>
    <t xml:space="preserve">Immobilizzazioni immateriali nette </t>
  </si>
  <si>
    <t xml:space="preserve">Aliquota IVA media su investimenti</t>
  </si>
  <si>
    <t xml:space="preserve">Ammontare IVA su investimenti</t>
  </si>
  <si>
    <t xml:space="preserve">Proventi e oneri straordinari</t>
  </si>
  <si>
    <t xml:space="preserve">Calcolo imposte sul reddito dell'esercizio</t>
  </si>
  <si>
    <t xml:space="preserve">Base imponibile Ires</t>
  </si>
  <si>
    <t xml:space="preserve">Aliquota Ires</t>
  </si>
  <si>
    <t xml:space="preserve">Ires dell'esercizio</t>
  </si>
  <si>
    <t xml:space="preserve">Base imponibile Irap</t>
  </si>
  <si>
    <t xml:space="preserve">Aliquota Irap</t>
  </si>
  <si>
    <t xml:space="preserve">Irap dell'esercizio</t>
  </si>
  <si>
    <t xml:space="preserve">Totale imposte di competenza dell'esercizio</t>
  </si>
  <si>
    <t xml:space="preserve">Conto economico previsionale </t>
  </si>
  <si>
    <t xml:space="preserve">Totale ricavi di vendita</t>
  </si>
  <si>
    <t xml:space="preserve">Variazioni rimanenze di prod. in lavorazione, semilavorati e prodotti finiti</t>
  </si>
  <si>
    <t xml:space="preserve">Incrementi di immobilizzazioni per lavoro interni</t>
  </si>
  <si>
    <t xml:space="preserve">Costi variabili proporzionali ai ricavi:</t>
  </si>
  <si>
    <t xml:space="preserve">Costi variabili proporzionali alla produzione:</t>
  </si>
  <si>
    <t xml:space="preserve">Materie prime, semilavorati e prodotti da rivendere</t>
  </si>
  <si>
    <t xml:space="preserve">Margine di contribuzione</t>
  </si>
  <si>
    <t xml:space="preserve">Margine per la copertura di costi indiretti</t>
  </si>
  <si>
    <t xml:space="preserve">Costi fissi di struttura:</t>
  </si>
  <si>
    <t xml:space="preserve">Acc.to trattamento di fine rapporto</t>
  </si>
  <si>
    <t xml:space="preserve">Totale costi fissi di struttura</t>
  </si>
  <si>
    <t xml:space="preserve">Reddito operativo di gestione caratteristica</t>
  </si>
  <si>
    <t xml:space="preserve">Proventi finanziari e patrimoniali</t>
  </si>
  <si>
    <t xml:space="preserve">Reddito della gestione complessiva</t>
  </si>
  <si>
    <t xml:space="preserve">Oneri finanziari</t>
  </si>
  <si>
    <t xml:space="preserve">Reddito di competenza</t>
  </si>
  <si>
    <t xml:space="preserve">Reddito ante imposte</t>
  </si>
  <si>
    <t xml:space="preserve">Imposte sul reddito di esercizio</t>
  </si>
  <si>
    <t xml:space="preserve">Reddito netto</t>
  </si>
  <si>
    <t xml:space="preserve">Conto economico previsionale riclassificato</t>
  </si>
  <si>
    <t xml:space="preserve">Produzione dell'esercizio</t>
  </si>
  <si>
    <t xml:space="preserve">Spese per prestazioni di servizi </t>
  </si>
  <si>
    <t xml:space="preserve">VALORE AGGIUNTO</t>
  </si>
  <si>
    <t xml:space="preserve">Salari e stipendi, oneri sociali e altri costi del personale</t>
  </si>
  <si>
    <t xml:space="preserve">MARGINE OPERATIVO LORDO (EBITDA)</t>
  </si>
  <si>
    <t xml:space="preserve">Altri accantonamenti e svalutazione crediti</t>
  </si>
  <si>
    <t xml:space="preserve">Ammortamenti e accantonamenti</t>
  </si>
  <si>
    <t xml:space="preserve">MARGINE OPERATIVO NETTO (EBIT)</t>
  </si>
  <si>
    <t xml:space="preserve">REDDITO CORRENTE</t>
  </si>
  <si>
    <t xml:space="preserve">RISULTATO ANTE IMPOSTE</t>
  </si>
  <si>
    <t xml:space="preserve">RISULTATO DI BILANCIO</t>
  </si>
  <si>
    <t xml:space="preserve">Gestione finanziaria </t>
  </si>
  <si>
    <t xml:space="preserve">Interessi attivi e passivi</t>
  </si>
  <si>
    <t xml:space="preserve">Tassi di interesse attivi</t>
  </si>
  <si>
    <t xml:space="preserve">Disponibilità liquide</t>
  </si>
  <si>
    <t xml:space="preserve">Attività finanziarie non immobilizzate</t>
  </si>
  <si>
    <t xml:space="preserve">Tassi di interesse passivi</t>
  </si>
  <si>
    <t xml:space="preserve">Costo finanziamenti a breve termine</t>
  </si>
  <si>
    <t xml:space="preserve">Debiti verso banche a breve termine</t>
  </si>
  <si>
    <t xml:space="preserve">Debiti verso altri finanziatori a breve termine</t>
  </si>
  <si>
    <t xml:space="preserve">Debiti verso soci a breve termine</t>
  </si>
  <si>
    <t xml:space="preserve">Costo finanziamenti a m/l termine</t>
  </si>
  <si>
    <t xml:space="preserve">Obbligazioni</t>
  </si>
  <si>
    <t xml:space="preserve">Debiti verso banche a m/l termine</t>
  </si>
  <si>
    <t xml:space="preserve">Debiti verso altri finanziatori a m/l termine</t>
  </si>
  <si>
    <t xml:space="preserve">Finanziamento Fondo Regionale di Ingegneria finanziaria (FRIF)</t>
  </si>
  <si>
    <t xml:space="preserve">Finanziamento Fondo per l'Occupazione e l'Inclusione (FOI)</t>
  </si>
  <si>
    <t xml:space="preserve">Debiti verso soci a m/l termine</t>
  </si>
  <si>
    <t xml:space="preserve">Calcolo degli interessi attivi e passivi</t>
  </si>
  <si>
    <t xml:space="preserve">Interessi attivi su:</t>
  </si>
  <si>
    <t xml:space="preserve">Totale interessi attivi</t>
  </si>
  <si>
    <t xml:space="preserve">Interessi passivi su:</t>
  </si>
  <si>
    <t xml:space="preserve">Totale interessi passivi</t>
  </si>
  <si>
    <t xml:space="preserve">Debiti e Crediti finanziari</t>
  </si>
  <si>
    <t xml:space="preserve">Conto Economico previsionale riclassificato</t>
  </si>
  <si>
    <t xml:space="preserve">Conto Economico previsionale percentualizza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&quot;L. &quot;#,##0;[RED]&quot;-L. &quot;#,##0"/>
    <numFmt numFmtId="167" formatCode="&quot;€ &quot;#,##0;[RED]&quot;-€ &quot;#,##0"/>
    <numFmt numFmtId="168" formatCode="0"/>
    <numFmt numFmtId="169" formatCode="&quot;€ &quot;#,##0"/>
    <numFmt numFmtId="170" formatCode="0.0%"/>
    <numFmt numFmtId="171" formatCode="#,##0.00_ ;[RED]\-#,##0.00\ "/>
    <numFmt numFmtId="172" formatCode="0.00%"/>
    <numFmt numFmtId="173" formatCode="General"/>
    <numFmt numFmtId="174" formatCode="0%"/>
    <numFmt numFmtId="175" formatCode="#,##0"/>
    <numFmt numFmtId="176" formatCode="_-* #,##0.00_-;\-* #,##0.00_-;_-* \-??_-;_-@_-"/>
    <numFmt numFmtId="177" formatCode="_-* #,##0_-;\-* #,##0_-;_-* \-??_-;_-@_-"/>
    <numFmt numFmtId="178" formatCode="#,##0.00"/>
    <numFmt numFmtId="179" formatCode="&quot;€ &quot;#,##0.0"/>
  </numFmts>
  <fonts count="2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b val="true"/>
      <sz val="13"/>
      <name val="Cambria"/>
      <family val="1"/>
    </font>
    <font>
      <sz val="12"/>
      <name val="Cambria"/>
      <family val="1"/>
    </font>
    <font>
      <sz val="8"/>
      <name val="Cambria"/>
      <family val="1"/>
    </font>
    <font>
      <i val="true"/>
      <sz val="9"/>
      <name val="Cambria"/>
      <family val="1"/>
    </font>
    <font>
      <sz val="9"/>
      <name val="Cambria"/>
      <family val="1"/>
    </font>
    <font>
      <i val="true"/>
      <sz val="1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name val="Cambria"/>
      <family val="1"/>
    </font>
    <font>
      <u val="single"/>
      <sz val="10"/>
      <name val="Cambria"/>
      <family val="1"/>
    </font>
    <font>
      <i val="true"/>
      <sz val="10"/>
      <color rgb="FFFF0000"/>
      <name val="Cambria"/>
      <family val="1"/>
    </font>
    <font>
      <i val="true"/>
      <sz val="10"/>
      <color rgb="FF000000"/>
      <name val="Cambria"/>
      <family val="1"/>
    </font>
    <font>
      <b val="true"/>
      <i val="true"/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4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2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2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fil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" fillId="4" borderId="1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BPMercafir_0804_FINAL" xfId="21"/>
    <cellStyle name="Normale 2" xfId="22"/>
    <cellStyle name="Normale_Analisi di bilancio modificato 1" xfId="23"/>
    <cellStyle name="Valuta [0]_Analisi di bilancio modificato 1" xfId="24"/>
  </cellStyles>
  <dxfs count="1">
    <dxf>
      <font>
        <name val="Century Gothic"/>
        <family val="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2" width="9.13"/>
    <col collapsed="false" customWidth="true" hidden="false" outlineLevel="0" max="4" min="4" style="2" width="28.85"/>
    <col collapsed="false" customWidth="true" hidden="false" outlineLevel="0" max="5" min="5" style="1" width="11.28"/>
    <col collapsed="false" customWidth="true" hidden="false" outlineLevel="0" max="6" min="6" style="1" width="22.85"/>
    <col collapsed="false" customWidth="false" hidden="false" outlineLevel="0" max="257" min="7" style="1" width="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5" hidden="false" customHeight="true" outlineLevel="0" collapsed="false">
      <c r="A2" s="4"/>
      <c r="B2" s="5"/>
      <c r="C2" s="5"/>
      <c r="D2" s="5"/>
      <c r="E2" s="6"/>
      <c r="F2" s="6"/>
      <c r="G2" s="6"/>
    </row>
    <row r="3" s="7" customFormat="tru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s="7" customFormat="true" ht="15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</row>
    <row r="5" s="7" customFormat="true" ht="15" hidden="false" customHeight="true" outlineLevel="0" collapsed="false">
      <c r="A5" s="11" t="s">
        <v>3</v>
      </c>
      <c r="C5" s="11"/>
      <c r="D5" s="11"/>
      <c r="E5" s="11"/>
      <c r="F5" s="11"/>
      <c r="G5" s="11"/>
    </row>
    <row r="6" s="7" customFormat="true" ht="15" hidden="false" customHeight="true" outlineLevel="0" collapsed="false">
      <c r="A6" s="12"/>
      <c r="B6" s="11"/>
      <c r="C6" s="11"/>
      <c r="D6" s="11"/>
      <c r="E6" s="11"/>
      <c r="F6" s="11"/>
      <c r="G6" s="11"/>
    </row>
    <row r="7" s="7" customFormat="true" ht="1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</row>
    <row r="8" s="7" customFormat="true" ht="15" hidden="false" customHeight="true" outlineLevel="0" collapsed="false">
      <c r="A8" s="14"/>
      <c r="B8" s="14"/>
      <c r="C8" s="14"/>
      <c r="D8" s="14" t="s">
        <v>5</v>
      </c>
      <c r="E8" s="14"/>
      <c r="F8" s="14"/>
      <c r="G8" s="14"/>
    </row>
    <row r="9" s="7" customFormat="true" ht="15" hidden="false" customHeight="true" outlineLevel="0" collapsed="false">
      <c r="A9" s="14"/>
      <c r="B9" s="14"/>
      <c r="C9" s="14"/>
      <c r="D9" s="15" t="s">
        <v>6</v>
      </c>
      <c r="E9" s="14"/>
      <c r="F9" s="14"/>
      <c r="G9" s="14"/>
    </row>
    <row r="10" s="7" customFormat="true" ht="15" hidden="false" customHeight="true" outlineLevel="0" collapsed="false">
      <c r="A10" s="15"/>
      <c r="B10" s="16"/>
      <c r="C10" s="5"/>
      <c r="D10" s="5"/>
      <c r="E10" s="6"/>
      <c r="F10" s="6"/>
      <c r="G10" s="6"/>
    </row>
    <row r="11" s="7" customFormat="true" ht="17.2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</row>
    <row r="12" s="7" customFormat="true" ht="1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8"/>
    </row>
    <row r="13" s="7" customFormat="true" ht="15" hidden="false" customHeight="true" outlineLevel="0" collapsed="false">
      <c r="A13" s="6"/>
      <c r="B13" s="19"/>
      <c r="C13" s="19"/>
      <c r="D13" s="19"/>
      <c r="E13" s="6"/>
      <c r="F13" s="6"/>
      <c r="G13" s="6"/>
    </row>
    <row r="14" s="7" customFormat="true" ht="15" hidden="false" customHeight="true" outlineLevel="0" collapsed="false">
      <c r="A14" s="6"/>
      <c r="B14" s="19"/>
      <c r="C14" s="19"/>
      <c r="D14" s="19"/>
      <c r="E14" s="6"/>
      <c r="F14" s="6"/>
      <c r="G14" s="6"/>
    </row>
    <row r="15" s="7" customFormat="true" ht="15" hidden="false" customHeight="true" outlineLevel="0" collapsed="false">
      <c r="A15" s="3" t="s">
        <v>9</v>
      </c>
      <c r="B15" s="3"/>
      <c r="C15" s="20"/>
      <c r="D15" s="20"/>
      <c r="E15" s="20"/>
    </row>
    <row r="16" s="7" customFormat="true" ht="15" hidden="false" customHeight="true" outlineLevel="0" collapsed="false">
      <c r="A16" s="6"/>
      <c r="B16" s="19"/>
      <c r="C16" s="21"/>
      <c r="D16" s="21"/>
    </row>
    <row r="17" s="7" customFormat="true" ht="15" hidden="false" customHeight="true" outlineLevel="0" collapsed="false">
      <c r="A17" s="22" t="s">
        <v>10</v>
      </c>
      <c r="B17" s="22"/>
      <c r="C17" s="23"/>
      <c r="D17" s="23"/>
      <c r="E17" s="23"/>
    </row>
    <row r="18" s="7" customFormat="true" ht="15" hidden="false" customHeight="true" outlineLevel="0" collapsed="false">
      <c r="A18" s="24"/>
      <c r="B18" s="19"/>
      <c r="C18" s="21"/>
      <c r="D18" s="21"/>
    </row>
    <row r="19" s="7" customFormat="true" ht="15" hidden="false" customHeight="true" outlineLevel="0" collapsed="false">
      <c r="A19" s="22" t="s">
        <v>11</v>
      </c>
      <c r="B19" s="22"/>
      <c r="C19" s="25"/>
      <c r="D19" s="25"/>
      <c r="E19" s="25"/>
    </row>
    <row r="20" s="7" customFormat="true" ht="15" hidden="false" customHeight="true" outlineLevel="0" collapsed="false">
      <c r="A20" s="26"/>
      <c r="B20" s="19"/>
      <c r="C20" s="21"/>
      <c r="D20" s="21"/>
    </row>
    <row r="21" s="7" customFormat="true" ht="15" hidden="false" customHeight="true" outlineLevel="0" collapsed="false">
      <c r="B21" s="21"/>
      <c r="C21" s="21"/>
      <c r="D21" s="21"/>
    </row>
    <row r="22" s="7" customFormat="true" ht="15" hidden="false" customHeight="true" outlineLevel="0" collapsed="false">
      <c r="B22" s="21"/>
      <c r="C22" s="21"/>
      <c r="D22" s="21"/>
    </row>
    <row r="23" s="7" customFormat="true" ht="15" hidden="false" customHeight="true" outlineLevel="0" collapsed="false">
      <c r="B23" s="21"/>
      <c r="C23" s="21"/>
      <c r="D23" s="21"/>
    </row>
    <row r="24" s="7" customFormat="true" ht="15" hidden="false" customHeight="true" outlineLevel="0" collapsed="false">
      <c r="B24" s="21"/>
      <c r="C24" s="21"/>
      <c r="D24" s="21"/>
    </row>
    <row r="25" s="7" customFormat="true" ht="15" hidden="false" customHeight="true" outlineLevel="0" collapsed="false">
      <c r="B25" s="21"/>
      <c r="C25" s="21"/>
      <c r="D25" s="21"/>
    </row>
    <row r="26" s="7" customFormat="true" ht="15" hidden="false" customHeight="true" outlineLevel="0" collapsed="false">
      <c r="B26" s="21"/>
      <c r="C26" s="21"/>
      <c r="D26" s="21"/>
    </row>
    <row r="27" s="7" customFormat="true" ht="15" hidden="false" customHeight="true" outlineLevel="0" collapsed="false">
      <c r="B27" s="21"/>
      <c r="C27" s="21"/>
      <c r="D27" s="21"/>
    </row>
    <row r="28" s="29" customFormat="true" ht="15" hidden="false" customHeight="true" outlineLevel="0" collapsed="false">
      <c r="A28" s="27"/>
      <c r="B28" s="28"/>
      <c r="C28" s="28"/>
      <c r="D28" s="28"/>
    </row>
    <row r="29" s="29" customFormat="true" ht="15" hidden="false" customHeight="true" outlineLevel="0" collapsed="false">
      <c r="A29" s="27"/>
      <c r="B29" s="28"/>
      <c r="C29" s="28"/>
      <c r="D29" s="28"/>
    </row>
    <row r="30" s="7" customFormat="true" ht="15" hidden="false" customHeight="true" outlineLevel="0" collapsed="false">
      <c r="B30" s="21"/>
      <c r="C30" s="21"/>
      <c r="D30" s="21"/>
    </row>
    <row r="31" s="29" customFormat="true" ht="15" hidden="false" customHeight="true" outlineLevel="0" collapsed="false">
      <c r="A31" s="27"/>
      <c r="B31" s="28"/>
      <c r="C31" s="28"/>
      <c r="D31" s="28"/>
    </row>
    <row r="32" s="29" customFormat="true" ht="15" hidden="false" customHeight="true" outlineLevel="0" collapsed="false">
      <c r="A32" s="27"/>
      <c r="B32" s="28"/>
      <c r="C32" s="28"/>
      <c r="D32" s="28"/>
    </row>
    <row r="33" s="7" customFormat="true" ht="15" hidden="false" customHeight="true" outlineLevel="0" collapsed="false">
      <c r="B33" s="21"/>
      <c r="C33" s="21"/>
      <c r="D33" s="21"/>
    </row>
    <row r="34" s="29" customFormat="true" ht="15" hidden="false" customHeight="true" outlineLevel="0" collapsed="false">
      <c r="A34" s="27"/>
      <c r="B34" s="28"/>
      <c r="C34" s="28"/>
      <c r="D34" s="28"/>
    </row>
    <row r="35" s="29" customFormat="true" ht="15" hidden="false" customHeight="true" outlineLevel="0" collapsed="false">
      <c r="A35" s="27"/>
      <c r="B35" s="28"/>
      <c r="C35" s="28"/>
      <c r="D35" s="28"/>
    </row>
    <row r="36" s="7" customFormat="true" ht="15" hidden="false" customHeight="true" outlineLevel="0" collapsed="false">
      <c r="B36" s="21"/>
      <c r="C36" s="21"/>
      <c r="D36" s="21"/>
    </row>
    <row r="37" s="29" customFormat="true" ht="15" hidden="false" customHeight="true" outlineLevel="0" collapsed="false">
      <c r="A37" s="27"/>
      <c r="B37" s="28"/>
      <c r="C37" s="28"/>
      <c r="D37" s="28"/>
    </row>
    <row r="38" s="29" customFormat="true" ht="15" hidden="false" customHeight="true" outlineLevel="0" collapsed="false">
      <c r="A38" s="27"/>
      <c r="B38" s="28"/>
      <c r="C38" s="28"/>
      <c r="D38" s="28"/>
    </row>
    <row r="39" s="7" customFormat="true" ht="15" hidden="false" customHeight="true" outlineLevel="0" collapsed="false">
      <c r="B39" s="21"/>
      <c r="C39" s="21"/>
      <c r="D39" s="21"/>
    </row>
    <row r="40" s="7" customFormat="true" ht="15" hidden="false" customHeight="true" outlineLevel="0" collapsed="false">
      <c r="B40" s="21"/>
      <c r="C40" s="21"/>
      <c r="D40" s="21"/>
    </row>
    <row r="41" s="7" customFormat="true" ht="15" hidden="false" customHeight="true" outlineLevel="0" collapsed="false">
      <c r="A41" s="30"/>
      <c r="B41" s="21"/>
      <c r="C41" s="21"/>
      <c r="D41" s="21"/>
    </row>
    <row r="42" s="7" customFormat="true" ht="15" hidden="false" customHeight="true" outlineLevel="0" collapsed="false">
      <c r="A42" s="31"/>
      <c r="B42" s="32"/>
      <c r="C42" s="32"/>
      <c r="D42" s="32"/>
    </row>
    <row r="43" s="7" customFormat="true" ht="15" hidden="false" customHeight="true" outlineLevel="0" collapsed="false">
      <c r="A43" s="33"/>
      <c r="B43" s="21"/>
      <c r="C43" s="21"/>
      <c r="D43" s="21"/>
    </row>
    <row r="44" s="7" customFormat="true" ht="15" hidden="false" customHeight="true" outlineLevel="0" collapsed="false">
      <c r="B44" s="21"/>
      <c r="C44" s="21"/>
      <c r="D44" s="21"/>
    </row>
    <row r="45" s="7" customFormat="true" ht="15" hidden="false" customHeight="true" outlineLevel="0" collapsed="false">
      <c r="B45" s="21"/>
      <c r="C45" s="21"/>
      <c r="D45" s="21"/>
    </row>
    <row r="46" s="7" customFormat="true" ht="15" hidden="false" customHeight="true" outlineLevel="0" collapsed="false">
      <c r="B46" s="21"/>
      <c r="C46" s="21"/>
      <c r="D46" s="21"/>
    </row>
    <row r="47" s="7" customFormat="true" ht="15" hidden="false" customHeight="true" outlineLevel="0" collapsed="false">
      <c r="B47" s="21"/>
      <c r="C47" s="21"/>
      <c r="D47" s="21"/>
    </row>
    <row r="48" s="7" customFormat="true" ht="15" hidden="false" customHeight="true" outlineLevel="0" collapsed="false">
      <c r="B48" s="21"/>
      <c r="C48" s="21"/>
      <c r="D48" s="21"/>
    </row>
    <row r="49" s="7" customFormat="true" ht="15" hidden="false" customHeight="true" outlineLevel="0" collapsed="false">
      <c r="B49" s="21"/>
      <c r="C49" s="21"/>
      <c r="D49" s="21"/>
    </row>
    <row r="50" s="7" customFormat="true" ht="15" hidden="false" customHeight="true" outlineLevel="0" collapsed="false">
      <c r="A50" s="34"/>
      <c r="B50" s="21"/>
      <c r="C50" s="21"/>
      <c r="D50" s="21"/>
    </row>
    <row r="51" s="7" customFormat="true" ht="15" hidden="false" customHeight="true" outlineLevel="0" collapsed="false">
      <c r="B51" s="21"/>
      <c r="C51" s="21"/>
      <c r="D51" s="21"/>
    </row>
    <row r="52" s="7" customFormat="true" ht="15" hidden="false" customHeight="true" outlineLevel="0" collapsed="false">
      <c r="A52" s="35"/>
      <c r="B52" s="21"/>
      <c r="C52" s="21"/>
      <c r="D52" s="21"/>
    </row>
    <row r="53" s="7" customFormat="true" ht="15" hidden="false" customHeight="true" outlineLevel="0" collapsed="false">
      <c r="B53" s="21"/>
      <c r="C53" s="21"/>
      <c r="D53" s="21"/>
    </row>
    <row r="54" s="29" customFormat="true" ht="15" hidden="false" customHeight="true" outlineLevel="0" collapsed="false">
      <c r="A54" s="27"/>
      <c r="B54" s="28"/>
      <c r="C54" s="28"/>
      <c r="D54" s="28"/>
    </row>
    <row r="55" s="29" customFormat="true" ht="15" hidden="false" customHeight="true" outlineLevel="0" collapsed="false">
      <c r="A55" s="27"/>
      <c r="B55" s="28"/>
      <c r="C55" s="28"/>
      <c r="D55" s="28"/>
    </row>
    <row r="56" s="7" customFormat="true" ht="15" hidden="false" customHeight="true" outlineLevel="0" collapsed="false">
      <c r="B56" s="21"/>
      <c r="C56" s="21"/>
      <c r="D56" s="21"/>
    </row>
    <row r="57" s="29" customFormat="true" ht="15" hidden="false" customHeight="true" outlineLevel="0" collapsed="false">
      <c r="A57" s="27"/>
      <c r="B57" s="28"/>
      <c r="C57" s="28"/>
      <c r="D57" s="28"/>
    </row>
    <row r="58" s="29" customFormat="true" ht="15" hidden="false" customHeight="true" outlineLevel="0" collapsed="false">
      <c r="A58" s="27"/>
      <c r="B58" s="28"/>
      <c r="C58" s="28"/>
      <c r="D58" s="28"/>
    </row>
    <row r="59" s="7" customFormat="true" ht="15" hidden="false" customHeight="true" outlineLevel="0" collapsed="false">
      <c r="B59" s="21"/>
      <c r="C59" s="21"/>
      <c r="D59" s="21"/>
    </row>
    <row r="60" s="29" customFormat="true" ht="15" hidden="false" customHeight="true" outlineLevel="0" collapsed="false">
      <c r="A60" s="27"/>
      <c r="B60" s="28"/>
      <c r="C60" s="28"/>
      <c r="D60" s="28"/>
    </row>
  </sheetData>
  <sheetProtection sheet="true" password="b81e"/>
  <mergeCells count="11">
    <mergeCell ref="A1:G1"/>
    <mergeCell ref="A3:G3"/>
    <mergeCell ref="A7:G7"/>
    <mergeCell ref="A11:G11"/>
    <mergeCell ref="A12:G12"/>
    <mergeCell ref="A15:B15"/>
    <mergeCell ref="C15:E15"/>
    <mergeCell ref="A17:B17"/>
    <mergeCell ref="C17:E17"/>
    <mergeCell ref="A19:B19"/>
    <mergeCell ref="C19:E19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236111111111111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59.7"/>
    <col collapsed="false" customWidth="true" hidden="false" outlineLevel="0" max="8" min="2" style="131" width="11.7"/>
    <col collapsed="false" customWidth="false" hidden="false" outlineLevel="0" max="257" min="9" style="131" width="9.13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320"/>
      <c r="B2" s="321" t="n">
        <f aca="false">B8</f>
        <v>2017</v>
      </c>
      <c r="C2" s="321" t="n">
        <f aca="false">C8</f>
        <v>2018</v>
      </c>
      <c r="D2" s="321" t="n">
        <f aca="false">D8</f>
        <v>2019</v>
      </c>
      <c r="E2" s="321" t="n">
        <f aca="false">E8</f>
        <v>2020</v>
      </c>
      <c r="F2" s="321" t="n">
        <f aca="false">F8</f>
        <v>2021</v>
      </c>
      <c r="G2" s="321" t="n">
        <f aca="false">G8</f>
        <v>2022</v>
      </c>
      <c r="H2" s="321" t="n">
        <f aca="false">H8</f>
        <v>2023</v>
      </c>
    </row>
    <row r="3" customFormat="false" ht="15" hidden="false" customHeight="true" outlineLevel="0" collapsed="false">
      <c r="A3" s="193" t="s">
        <v>257</v>
      </c>
      <c r="B3" s="186" t="n">
        <f aca="false">'CE consuntivo'!D77</f>
        <v>0</v>
      </c>
      <c r="C3" s="187" t="n">
        <v>0</v>
      </c>
      <c r="D3" s="187" t="n">
        <v>0</v>
      </c>
      <c r="E3" s="187" t="n">
        <v>0</v>
      </c>
      <c r="F3" s="187" t="n">
        <v>0</v>
      </c>
      <c r="G3" s="187" t="n">
        <v>0</v>
      </c>
      <c r="H3" s="188" t="n">
        <v>0</v>
      </c>
    </row>
    <row r="4" customFormat="false" ht="15" hidden="false" customHeight="true" outlineLevel="0" collapsed="false">
      <c r="A4" s="322"/>
      <c r="B4" s="161"/>
      <c r="C4" s="323"/>
      <c r="D4" s="323"/>
      <c r="E4" s="323"/>
      <c r="F4" s="323"/>
      <c r="G4" s="323"/>
      <c r="H4" s="324"/>
    </row>
    <row r="5" customFormat="false" ht="15" hidden="false" customHeight="true" outlineLevel="0" collapsed="false">
      <c r="A5" s="236" t="s">
        <v>101</v>
      </c>
      <c r="B5" s="224" t="n">
        <f aca="false">'CE consuntivo'!D68</f>
        <v>0</v>
      </c>
      <c r="C5" s="225" t="n">
        <v>0</v>
      </c>
      <c r="D5" s="225" t="n">
        <v>0</v>
      </c>
      <c r="E5" s="225" t="n">
        <v>0</v>
      </c>
      <c r="F5" s="225" t="n">
        <v>0</v>
      </c>
      <c r="G5" s="225" t="n">
        <v>0</v>
      </c>
      <c r="H5" s="226" t="n">
        <v>0</v>
      </c>
    </row>
    <row r="6" customFormat="false" ht="15" hidden="false" customHeight="true" outlineLevel="0" collapsed="false"/>
    <row r="7" customFormat="false" ht="15" hidden="false" customHeight="true" outlineLevel="0" collapsed="false">
      <c r="A7" s="139" t="s">
        <v>258</v>
      </c>
      <c r="B7" s="134"/>
      <c r="C7" s="134"/>
      <c r="D7" s="134"/>
      <c r="E7" s="134"/>
      <c r="F7" s="134"/>
    </row>
    <row r="8" customFormat="false" ht="15" hidden="false" customHeight="true" outlineLevel="0" collapsed="false">
      <c r="A8" s="325"/>
      <c r="B8" s="326" t="n">
        <f aca="false">'Ricavi di vendita e val. prod.'!B2</f>
        <v>2017</v>
      </c>
      <c r="C8" s="326" t="n">
        <f aca="false">'Ricavi di vendita e val. prod.'!C2</f>
        <v>2018</v>
      </c>
      <c r="D8" s="326" t="n">
        <f aca="false">'Ricavi di vendita e val. prod.'!D2</f>
        <v>2019</v>
      </c>
      <c r="E8" s="326" t="n">
        <f aca="false">'Ricavi di vendita e val. prod.'!E2</f>
        <v>2020</v>
      </c>
      <c r="F8" s="326" t="n">
        <f aca="false">'Ricavi di vendita e val. prod.'!F2</f>
        <v>2021</v>
      </c>
      <c r="G8" s="326" t="n">
        <f aca="false">'Ricavi di vendita e val. prod.'!G2</f>
        <v>2022</v>
      </c>
      <c r="H8" s="327" t="n">
        <f aca="false">'Ricavi di vendita e val. prod.'!H2</f>
        <v>2023</v>
      </c>
    </row>
    <row r="9" customFormat="false" ht="15" hidden="false" customHeight="true" outlineLevel="0" collapsed="false">
      <c r="A9" s="141"/>
      <c r="B9" s="328"/>
      <c r="C9" s="329"/>
      <c r="D9" s="329"/>
      <c r="E9" s="329"/>
      <c r="F9" s="329"/>
      <c r="G9" s="329"/>
      <c r="H9" s="330"/>
    </row>
    <row r="10" customFormat="false" ht="15" hidden="false" customHeight="true" outlineLevel="0" collapsed="false">
      <c r="A10" s="141" t="s">
        <v>259</v>
      </c>
      <c r="B10" s="331"/>
      <c r="C10" s="257" t="n">
        <f aca="false">'CE previsionale riclassificato'!C33</f>
        <v>0</v>
      </c>
      <c r="D10" s="257" t="n">
        <f aca="false">'CE previsionale riclassificato'!D33</f>
        <v>0</v>
      </c>
      <c r="E10" s="257" t="n">
        <f aca="false">'CE previsionale riclassificato'!E33</f>
        <v>0</v>
      </c>
      <c r="F10" s="257" t="n">
        <f aca="false">'CE previsionale riclassificato'!F33</f>
        <v>0</v>
      </c>
      <c r="G10" s="257" t="n">
        <f aca="false">'CE previsionale riclassificato'!G33</f>
        <v>0</v>
      </c>
      <c r="H10" s="309" t="n">
        <f aca="false">'CE previsionale riclassificato'!H33</f>
        <v>0</v>
      </c>
    </row>
    <row r="11" customFormat="false" ht="15" hidden="false" customHeight="true" outlineLevel="0" collapsed="false">
      <c r="A11" s="141" t="s">
        <v>260</v>
      </c>
      <c r="B11" s="332"/>
      <c r="C11" s="333" t="n">
        <v>0.24</v>
      </c>
      <c r="D11" s="334" t="n">
        <v>0.24</v>
      </c>
      <c r="E11" s="334" t="n">
        <v>0.24</v>
      </c>
      <c r="F11" s="334" t="n">
        <v>0.24</v>
      </c>
      <c r="G11" s="334" t="n">
        <v>0.24</v>
      </c>
      <c r="H11" s="335" t="n">
        <v>0.24</v>
      </c>
    </row>
    <row r="12" customFormat="false" ht="15" hidden="false" customHeight="true" outlineLevel="0" collapsed="false">
      <c r="A12" s="336" t="s">
        <v>261</v>
      </c>
      <c r="B12" s="337" t="n">
        <v>0</v>
      </c>
      <c r="C12" s="338" t="n">
        <f aca="false">C10*C11</f>
        <v>0</v>
      </c>
      <c r="D12" s="338" t="n">
        <f aca="false">D10*D11</f>
        <v>0</v>
      </c>
      <c r="E12" s="338" t="n">
        <f aca="false">E10*E11</f>
        <v>0</v>
      </c>
      <c r="F12" s="338" t="n">
        <f aca="false">F10*F11</f>
        <v>0</v>
      </c>
      <c r="G12" s="338" t="n">
        <f aca="false">G10*G11</f>
        <v>0</v>
      </c>
      <c r="H12" s="339" t="n">
        <f aca="false">H10*H11</f>
        <v>0</v>
      </c>
    </row>
    <row r="13" customFormat="false" ht="15" hidden="false" customHeight="true" outlineLevel="0" collapsed="false">
      <c r="A13" s="141"/>
      <c r="B13" s="301"/>
      <c r="C13" s="302"/>
      <c r="D13" s="302"/>
      <c r="E13" s="302"/>
      <c r="F13" s="302"/>
      <c r="G13" s="302"/>
      <c r="H13" s="303"/>
    </row>
    <row r="14" customFormat="false" ht="15" hidden="false" customHeight="true" outlineLevel="0" collapsed="false">
      <c r="A14" s="141" t="s">
        <v>262</v>
      </c>
      <c r="B14" s="331"/>
      <c r="C14" s="257" t="n">
        <f aca="false">'CE previsionale riclassificato'!C15+'CE previsionale riclassificato'!C20+'CE previsionale riclassificato'!C21</f>
        <v>0</v>
      </c>
      <c r="D14" s="223" t="n">
        <f aca="false">'CE previsionale riclassificato'!D15+'CE previsionale riclassificato'!D20+'CE previsionale riclassificato'!D21</f>
        <v>0</v>
      </c>
      <c r="E14" s="223" t="n">
        <f aca="false">'CE previsionale riclassificato'!E15+'CE previsionale riclassificato'!E20+'CE previsionale riclassificato'!E21</f>
        <v>0</v>
      </c>
      <c r="F14" s="223" t="n">
        <f aca="false">'CE previsionale riclassificato'!F15+'CE previsionale riclassificato'!F20+'CE previsionale riclassificato'!F21</f>
        <v>0</v>
      </c>
      <c r="G14" s="223" t="n">
        <f aca="false">'CE previsionale riclassificato'!G15+'CE previsionale riclassificato'!G20+'CE previsionale riclassificato'!G21</f>
        <v>0</v>
      </c>
      <c r="H14" s="304" t="n">
        <f aca="false">'CE previsionale riclassificato'!H15+'CE previsionale riclassificato'!H20+'CE previsionale riclassificato'!H21</f>
        <v>0</v>
      </c>
    </row>
    <row r="15" customFormat="false" ht="15" hidden="false" customHeight="true" outlineLevel="0" collapsed="false">
      <c r="A15" s="141" t="s">
        <v>263</v>
      </c>
      <c r="B15" s="340"/>
      <c r="C15" s="333" t="n">
        <v>0.0482</v>
      </c>
      <c r="D15" s="334" t="n">
        <v>0.0482</v>
      </c>
      <c r="E15" s="334" t="n">
        <v>0.0482</v>
      </c>
      <c r="F15" s="334" t="n">
        <v>0.0482</v>
      </c>
      <c r="G15" s="334" t="n">
        <v>0.0482</v>
      </c>
      <c r="H15" s="335" t="n">
        <v>0.0482</v>
      </c>
    </row>
    <row r="16" customFormat="false" ht="15" hidden="false" customHeight="true" outlineLevel="0" collapsed="false">
      <c r="A16" s="341" t="s">
        <v>264</v>
      </c>
      <c r="B16" s="337" t="n">
        <v>0</v>
      </c>
      <c r="C16" s="338" t="n">
        <f aca="false">C14*C15</f>
        <v>0</v>
      </c>
      <c r="D16" s="338" t="n">
        <f aca="false">D14*D15</f>
        <v>0</v>
      </c>
      <c r="E16" s="338" t="n">
        <f aca="false">E14*E15</f>
        <v>0</v>
      </c>
      <c r="F16" s="338" t="n">
        <f aca="false">F14*F15</f>
        <v>0</v>
      </c>
      <c r="G16" s="338" t="n">
        <f aca="false">G14*G15</f>
        <v>0</v>
      </c>
      <c r="H16" s="339" t="n">
        <f aca="false">H14*H15</f>
        <v>0</v>
      </c>
    </row>
    <row r="17" customFormat="false" ht="15" hidden="false" customHeight="true" outlineLevel="0" collapsed="false">
      <c r="A17" s="145"/>
      <c r="B17" s="301"/>
      <c r="C17" s="302"/>
      <c r="D17" s="302"/>
      <c r="E17" s="302"/>
      <c r="F17" s="302"/>
      <c r="G17" s="302"/>
      <c r="H17" s="303"/>
    </row>
    <row r="18" customFormat="false" ht="15" hidden="false" customHeight="true" outlineLevel="0" collapsed="false">
      <c r="A18" s="342" t="s">
        <v>265</v>
      </c>
      <c r="B18" s="343" t="n">
        <f aca="false">B12+B16</f>
        <v>0</v>
      </c>
      <c r="C18" s="343" t="n">
        <f aca="false">C12+C16</f>
        <v>0</v>
      </c>
      <c r="D18" s="343" t="n">
        <f aca="false">D12+D16</f>
        <v>0</v>
      </c>
      <c r="E18" s="343" t="n">
        <f aca="false">E12+E16</f>
        <v>0</v>
      </c>
      <c r="F18" s="343" t="n">
        <f aca="false">F12+F16</f>
        <v>0</v>
      </c>
      <c r="G18" s="343" t="n">
        <f aca="false">G12+G16</f>
        <v>0</v>
      </c>
      <c r="H18" s="344" t="n">
        <f aca="false">H12+H16</f>
        <v>0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sheetProtection sheet="true" password="b81e"/>
  <printOptions headings="false" gridLines="false" gridLinesSet="true" horizontalCentered="false" verticalCentered="false"/>
  <pageMargins left="0.39375" right="0.39375" top="0.590277777777778" bottom="0.590277777777778" header="0.236111111111111" footer="0.236111111111111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59.7"/>
    <col collapsed="false" customWidth="true" hidden="false" outlineLevel="0" max="8" min="2" style="134" width="12.28"/>
    <col collapsed="false" customWidth="false" hidden="false" outlineLevel="0" max="257" min="9" style="134" width="9.13"/>
  </cols>
  <sheetData>
    <row r="1" customFormat="false" ht="15" hidden="false" customHeight="true" outlineLevel="0" collapsed="false">
      <c r="A1" s="163" t="s">
        <v>266</v>
      </c>
      <c r="B1" s="163"/>
      <c r="C1" s="155"/>
      <c r="D1" s="155"/>
      <c r="E1" s="155"/>
      <c r="F1" s="155"/>
      <c r="G1" s="155"/>
      <c r="H1" s="155"/>
    </row>
    <row r="2" customFormat="false" ht="15" hidden="false" customHeight="true" outlineLevel="0" collapsed="false">
      <c r="A2" s="176"/>
      <c r="B2" s="326" t="n">
        <f aca="false">'Ricavi di vendita e val. prod.'!B2</f>
        <v>2017</v>
      </c>
      <c r="C2" s="326" t="n">
        <f aca="false">'Ricavi di vendita e val. prod.'!C2</f>
        <v>2018</v>
      </c>
      <c r="D2" s="326" t="n">
        <f aca="false">'Ricavi di vendita e val. prod.'!D2</f>
        <v>2019</v>
      </c>
      <c r="E2" s="326" t="n">
        <f aca="false">'Ricavi di vendita e val. prod.'!E2</f>
        <v>2020</v>
      </c>
      <c r="F2" s="326" t="n">
        <f aca="false">'Ricavi di vendita e val. prod.'!F2</f>
        <v>2021</v>
      </c>
      <c r="G2" s="326" t="n">
        <f aca="false">'Ricavi di vendita e val. prod.'!G2</f>
        <v>2022</v>
      </c>
      <c r="H2" s="182" t="n">
        <f aca="false">'Ricavi di vendita e val. prod.'!H2</f>
        <v>2023</v>
      </c>
    </row>
    <row r="3" customFormat="false" ht="15" hidden="false" customHeight="true" outlineLevel="0" collapsed="false">
      <c r="A3" s="210"/>
      <c r="B3" s="345"/>
      <c r="C3" s="244"/>
      <c r="D3" s="244"/>
      <c r="E3" s="244"/>
      <c r="F3" s="244"/>
      <c r="G3" s="244"/>
      <c r="H3" s="245"/>
    </row>
    <row r="4" customFormat="false" ht="15" hidden="false" customHeight="true" outlineLevel="0" collapsed="false">
      <c r="A4" s="193" t="s">
        <v>267</v>
      </c>
      <c r="B4" s="332" t="n">
        <f aca="false">'Ricavi di vendita e val. prod.'!B3</f>
        <v>0</v>
      </c>
      <c r="C4" s="332" t="n">
        <f aca="false">'Ricavi di vendita e val. prod.'!C3</f>
        <v>0</v>
      </c>
      <c r="D4" s="332" t="n">
        <f aca="false">'Ricavi di vendita e val. prod.'!D3</f>
        <v>0</v>
      </c>
      <c r="E4" s="332" t="n">
        <f aca="false">'Ricavi di vendita e val. prod.'!E3</f>
        <v>0</v>
      </c>
      <c r="F4" s="332" t="n">
        <f aca="false">'Ricavi di vendita e val. prod.'!F3</f>
        <v>0</v>
      </c>
      <c r="G4" s="332" t="n">
        <f aca="false">'Ricavi di vendita e val. prod.'!G3</f>
        <v>0</v>
      </c>
      <c r="H4" s="346" t="n">
        <f aca="false">'Ricavi di vendita e val. prod.'!H3</f>
        <v>0</v>
      </c>
    </row>
    <row r="5" customFormat="false" ht="15" hidden="false" customHeight="true" outlineLevel="0" collapsed="false">
      <c r="A5" s="167" t="s">
        <v>268</v>
      </c>
      <c r="B5" s="186" t="n">
        <f aca="false">'Ricavi di vendita e val. prod.'!B4</f>
        <v>0</v>
      </c>
      <c r="C5" s="186" t="n">
        <f aca="false">'Ricavi di vendita e val. prod.'!C4</f>
        <v>0</v>
      </c>
      <c r="D5" s="186" t="n">
        <f aca="false">'Ricavi di vendita e val. prod.'!D4</f>
        <v>0</v>
      </c>
      <c r="E5" s="186" t="n">
        <f aca="false">'Ricavi di vendita e val. prod.'!E4</f>
        <v>0</v>
      </c>
      <c r="F5" s="186" t="n">
        <f aca="false">'Ricavi di vendita e val. prod.'!F4</f>
        <v>0</v>
      </c>
      <c r="G5" s="186" t="n">
        <f aca="false">'Ricavi di vendita e val. prod.'!G4</f>
        <v>0</v>
      </c>
      <c r="H5" s="242" t="n">
        <f aca="false">'Ricavi di vendita e val. prod.'!H4</f>
        <v>0</v>
      </c>
    </row>
    <row r="6" customFormat="false" ht="15" hidden="false" customHeight="true" outlineLevel="0" collapsed="false">
      <c r="A6" s="167" t="s">
        <v>84</v>
      </c>
      <c r="B6" s="186" t="n">
        <f aca="false">'Ricavi di vendita e val. prod.'!B5</f>
        <v>0</v>
      </c>
      <c r="C6" s="186" t="n">
        <f aca="false">'Ricavi di vendita e val. prod.'!C5</f>
        <v>0</v>
      </c>
      <c r="D6" s="186" t="n">
        <f aca="false">'Ricavi di vendita e val. prod.'!D5</f>
        <v>0</v>
      </c>
      <c r="E6" s="186" t="n">
        <f aca="false">'Ricavi di vendita e val. prod.'!E5</f>
        <v>0</v>
      </c>
      <c r="F6" s="186" t="n">
        <f aca="false">'Ricavi di vendita e val. prod.'!F5</f>
        <v>0</v>
      </c>
      <c r="G6" s="186" t="n">
        <f aca="false">'Ricavi di vendita e val. prod.'!G5</f>
        <v>0</v>
      </c>
      <c r="H6" s="218" t="n">
        <f aca="false">'Ricavi di vendita e val. prod.'!H5</f>
        <v>0</v>
      </c>
    </row>
    <row r="7" customFormat="false" ht="15" hidden="false" customHeight="true" outlineLevel="0" collapsed="false">
      <c r="A7" s="167" t="s">
        <v>269</v>
      </c>
      <c r="B7" s="186" t="n">
        <f aca="false">'Ricavi di vendita e val. prod.'!B6</f>
        <v>0</v>
      </c>
      <c r="C7" s="186" t="n">
        <f aca="false">'Ricavi di vendita e val. prod.'!C6</f>
        <v>0</v>
      </c>
      <c r="D7" s="186" t="n">
        <f aca="false">'Ricavi di vendita e val. prod.'!D6</f>
        <v>0</v>
      </c>
      <c r="E7" s="186" t="n">
        <f aca="false">'Ricavi di vendita e val. prod.'!E6</f>
        <v>0</v>
      </c>
      <c r="F7" s="186" t="n">
        <f aca="false">'Ricavi di vendita e val. prod.'!F6</f>
        <v>0</v>
      </c>
      <c r="G7" s="186" t="n">
        <f aca="false">'Ricavi di vendita e val. prod.'!G6</f>
        <v>0</v>
      </c>
      <c r="H7" s="218" t="n">
        <f aca="false">'Ricavi di vendita e val. prod.'!H6</f>
        <v>0</v>
      </c>
    </row>
    <row r="8" customFormat="false" ht="15" hidden="false" customHeight="true" outlineLevel="0" collapsed="false">
      <c r="A8" s="167" t="s">
        <v>143</v>
      </c>
      <c r="B8" s="186" t="n">
        <f aca="false">'Ricavi di vendita e val. prod.'!B16</f>
        <v>0</v>
      </c>
      <c r="C8" s="186" t="n">
        <f aca="false">'Ricavi di vendita e val. prod.'!C16</f>
        <v>0</v>
      </c>
      <c r="D8" s="186" t="n">
        <f aca="false">'Ricavi di vendita e val. prod.'!D16</f>
        <v>0</v>
      </c>
      <c r="E8" s="186" t="n">
        <f aca="false">'Ricavi di vendita e val. prod.'!E16</f>
        <v>0</v>
      </c>
      <c r="F8" s="186" t="n">
        <f aca="false">'Ricavi di vendita e val. prod.'!F16</f>
        <v>0</v>
      </c>
      <c r="G8" s="186" t="n">
        <f aca="false">'Ricavi di vendita e val. prod.'!G16</f>
        <v>0</v>
      </c>
      <c r="H8" s="242" t="n">
        <f aca="false">'Ricavi di vendita e val. prod.'!H16</f>
        <v>0</v>
      </c>
    </row>
    <row r="9" customFormat="false" ht="15" hidden="false" customHeight="true" outlineLevel="0" collapsed="false">
      <c r="A9" s="193" t="s">
        <v>22</v>
      </c>
      <c r="B9" s="338" t="n">
        <f aca="false">SUM(B4:B8)</f>
        <v>0</v>
      </c>
      <c r="C9" s="338" t="n">
        <f aca="false">SUM(C4:C8)</f>
        <v>0</v>
      </c>
      <c r="D9" s="338" t="n">
        <f aca="false">SUM(D4:D8)</f>
        <v>0</v>
      </c>
      <c r="E9" s="338" t="n">
        <f aca="false">SUM(E4:E8)</f>
        <v>0</v>
      </c>
      <c r="F9" s="338" t="n">
        <f aca="false">SUM(F4:F8)</f>
        <v>0</v>
      </c>
      <c r="G9" s="338" t="n">
        <f aca="false">SUM(G4:G8)</f>
        <v>0</v>
      </c>
      <c r="H9" s="339" t="n">
        <f aca="false">SUM(H4:H8)</f>
        <v>0</v>
      </c>
    </row>
    <row r="10" customFormat="false" ht="15" hidden="false" customHeight="true" outlineLevel="0" collapsed="false">
      <c r="A10" s="227"/>
      <c r="B10" s="347"/>
      <c r="C10" s="348"/>
      <c r="D10" s="348"/>
      <c r="E10" s="348"/>
      <c r="F10" s="348"/>
      <c r="G10" s="348"/>
      <c r="H10" s="349"/>
    </row>
    <row r="11" customFormat="false" ht="15" hidden="false" customHeight="true" outlineLevel="0" collapsed="false">
      <c r="A11" s="350" t="s">
        <v>270</v>
      </c>
      <c r="B11" s="351"/>
      <c r="C11" s="352"/>
      <c r="D11" s="352"/>
      <c r="E11" s="352"/>
      <c r="F11" s="352"/>
      <c r="G11" s="352"/>
      <c r="H11" s="353"/>
    </row>
    <row r="12" customFormat="false" ht="15" hidden="false" customHeight="true" outlineLevel="0" collapsed="false">
      <c r="A12" s="167" t="s">
        <v>149</v>
      </c>
      <c r="B12" s="223" t="n">
        <f aca="false">'Costi variabili e Costi fissi'!B3</f>
        <v>0</v>
      </c>
      <c r="C12" s="223" t="n">
        <f aca="false">'Costi variabili e Costi fissi'!C3</f>
        <v>0</v>
      </c>
      <c r="D12" s="223" t="n">
        <f aca="false">'Costi variabili e Costi fissi'!D3</f>
        <v>0</v>
      </c>
      <c r="E12" s="223" t="n">
        <f aca="false">'Costi variabili e Costi fissi'!E3</f>
        <v>0</v>
      </c>
      <c r="F12" s="223" t="n">
        <f aca="false">'Costi variabili e Costi fissi'!F3</f>
        <v>0</v>
      </c>
      <c r="G12" s="223" t="n">
        <f aca="false">'Costi variabili e Costi fissi'!G3</f>
        <v>0</v>
      </c>
      <c r="H12" s="309" t="n">
        <f aca="false">'Costi variabili e Costi fissi'!H3</f>
        <v>0</v>
      </c>
    </row>
    <row r="13" customFormat="false" ht="15" hidden="false" customHeight="true" outlineLevel="0" collapsed="false">
      <c r="A13" s="167" t="s">
        <v>150</v>
      </c>
      <c r="B13" s="223" t="n">
        <f aca="false">'Costi variabili e Costi fissi'!B4</f>
        <v>0</v>
      </c>
      <c r="C13" s="223" t="n">
        <f aca="false">'Costi variabili e Costi fissi'!C4</f>
        <v>0</v>
      </c>
      <c r="D13" s="223" t="n">
        <f aca="false">'Costi variabili e Costi fissi'!D4</f>
        <v>0</v>
      </c>
      <c r="E13" s="223" t="n">
        <f aca="false">'Costi variabili e Costi fissi'!E4</f>
        <v>0</v>
      </c>
      <c r="F13" s="223" t="n">
        <f aca="false">'Costi variabili e Costi fissi'!F4</f>
        <v>0</v>
      </c>
      <c r="G13" s="223" t="n">
        <f aca="false">'Costi variabili e Costi fissi'!G4</f>
        <v>0</v>
      </c>
      <c r="H13" s="309" t="n">
        <f aca="false">'Costi variabili e Costi fissi'!H4</f>
        <v>0</v>
      </c>
    </row>
    <row r="14" customFormat="false" ht="15" hidden="false" customHeight="true" outlineLevel="0" collapsed="false">
      <c r="A14" s="167" t="s">
        <v>151</v>
      </c>
      <c r="B14" s="223" t="n">
        <f aca="false">'Costi variabili e Costi fissi'!B5</f>
        <v>0</v>
      </c>
      <c r="C14" s="223" t="n">
        <f aca="false">'Costi variabili e Costi fissi'!C5</f>
        <v>0</v>
      </c>
      <c r="D14" s="223" t="n">
        <f aca="false">'Costi variabili e Costi fissi'!D5</f>
        <v>0</v>
      </c>
      <c r="E14" s="223" t="n">
        <f aca="false">'Costi variabili e Costi fissi'!E5</f>
        <v>0</v>
      </c>
      <c r="F14" s="223" t="n">
        <f aca="false">'Costi variabili e Costi fissi'!F5</f>
        <v>0</v>
      </c>
      <c r="G14" s="223" t="n">
        <f aca="false">'Costi variabili e Costi fissi'!G5</f>
        <v>0</v>
      </c>
      <c r="H14" s="309" t="n">
        <f aca="false">'Costi variabili e Costi fissi'!H5</f>
        <v>0</v>
      </c>
    </row>
    <row r="15" customFormat="false" ht="15" hidden="false" customHeight="true" outlineLevel="0" collapsed="false">
      <c r="A15" s="167" t="s">
        <v>152</v>
      </c>
      <c r="B15" s="223" t="n">
        <f aca="false">'Costi variabili e Costi fissi'!B6</f>
        <v>0</v>
      </c>
      <c r="C15" s="223" t="n">
        <f aca="false">'Costi variabili e Costi fissi'!C6</f>
        <v>0</v>
      </c>
      <c r="D15" s="223" t="n">
        <f aca="false">'Costi variabili e Costi fissi'!D6</f>
        <v>0</v>
      </c>
      <c r="E15" s="223" t="n">
        <f aca="false">'Costi variabili e Costi fissi'!E6</f>
        <v>0</v>
      </c>
      <c r="F15" s="223" t="n">
        <f aca="false">'Costi variabili e Costi fissi'!F6</f>
        <v>0</v>
      </c>
      <c r="G15" s="223" t="n">
        <f aca="false">'Costi variabili e Costi fissi'!G6</f>
        <v>0</v>
      </c>
      <c r="H15" s="309" t="n">
        <f aca="false">'Costi variabili e Costi fissi'!H6</f>
        <v>0</v>
      </c>
    </row>
    <row r="16" customFormat="false" ht="15" hidden="false" customHeight="true" outlineLevel="0" collapsed="false">
      <c r="A16" s="167" t="s">
        <v>153</v>
      </c>
      <c r="B16" s="223" t="n">
        <f aca="false">'Costi variabili e Costi fissi'!B7</f>
        <v>0</v>
      </c>
      <c r="C16" s="223" t="n">
        <f aca="false">'Costi variabili e Costi fissi'!C7</f>
        <v>0</v>
      </c>
      <c r="D16" s="223" t="n">
        <f aca="false">'Costi variabili e Costi fissi'!D7</f>
        <v>0</v>
      </c>
      <c r="E16" s="223" t="n">
        <f aca="false">'Costi variabili e Costi fissi'!E7</f>
        <v>0</v>
      </c>
      <c r="F16" s="223" t="n">
        <f aca="false">'Costi variabili e Costi fissi'!F7</f>
        <v>0</v>
      </c>
      <c r="G16" s="223" t="n">
        <f aca="false">'Costi variabili e Costi fissi'!G7</f>
        <v>0</v>
      </c>
      <c r="H16" s="309" t="n">
        <f aca="false">'Costi variabili e Costi fissi'!H7</f>
        <v>0</v>
      </c>
    </row>
    <row r="17" customFormat="false" ht="15" hidden="false" customHeight="true" outlineLevel="0" collapsed="false">
      <c r="A17" s="193" t="s">
        <v>154</v>
      </c>
      <c r="B17" s="338" t="n">
        <f aca="false">SUM(B12:B16)</f>
        <v>0</v>
      </c>
      <c r="C17" s="338" t="n">
        <f aca="false">SUM(C12:C16)</f>
        <v>0</v>
      </c>
      <c r="D17" s="338" t="n">
        <f aca="false">SUM(D12:D16)</f>
        <v>0</v>
      </c>
      <c r="E17" s="338" t="n">
        <f aca="false">SUM(E12:E16)</f>
        <v>0</v>
      </c>
      <c r="F17" s="338" t="n">
        <f aca="false">SUM(F12:F16)</f>
        <v>0</v>
      </c>
      <c r="G17" s="338" t="n">
        <f aca="false">SUM(G12:G16)</f>
        <v>0</v>
      </c>
      <c r="H17" s="354" t="n">
        <f aca="false">SUM(H12:H16)</f>
        <v>0</v>
      </c>
    </row>
    <row r="18" customFormat="false" ht="15" hidden="false" customHeight="true" outlineLevel="0" collapsed="false">
      <c r="A18" s="227"/>
      <c r="B18" s="347"/>
      <c r="C18" s="348"/>
      <c r="D18" s="348"/>
      <c r="E18" s="348"/>
      <c r="F18" s="348"/>
      <c r="G18" s="348"/>
      <c r="H18" s="349"/>
    </row>
    <row r="19" customFormat="false" ht="15" hidden="false" customHeight="true" outlineLevel="0" collapsed="false">
      <c r="A19" s="350" t="s">
        <v>271</v>
      </c>
      <c r="B19" s="351"/>
      <c r="C19" s="352"/>
      <c r="D19" s="352"/>
      <c r="E19" s="352"/>
      <c r="F19" s="352"/>
      <c r="G19" s="352"/>
      <c r="H19" s="353"/>
    </row>
    <row r="20" customFormat="false" ht="15" hidden="false" customHeight="true" outlineLevel="0" collapsed="false">
      <c r="A20" s="167" t="s">
        <v>272</v>
      </c>
      <c r="B20" s="223" t="n">
        <f aca="false">'Costi variabili e Costi fissi'!B20</f>
        <v>0</v>
      </c>
      <c r="C20" s="223" t="n">
        <f aca="false">'Costi variabili e Costi fissi'!C20</f>
        <v>0</v>
      </c>
      <c r="D20" s="223" t="n">
        <f aca="false">'Costi variabili e Costi fissi'!D20</f>
        <v>0</v>
      </c>
      <c r="E20" s="223" t="n">
        <f aca="false">'Costi variabili e Costi fissi'!E20</f>
        <v>0</v>
      </c>
      <c r="F20" s="223" t="n">
        <f aca="false">'Costi variabili e Costi fissi'!F20</f>
        <v>0</v>
      </c>
      <c r="G20" s="223" t="n">
        <f aca="false">'Costi variabili e Costi fissi'!G20</f>
        <v>0</v>
      </c>
      <c r="H20" s="309" t="n">
        <f aca="false">'Costi variabili e Costi fissi'!H20</f>
        <v>0</v>
      </c>
    </row>
    <row r="21" customFormat="false" ht="15" hidden="false" customHeight="true" outlineLevel="0" collapsed="false">
      <c r="A21" s="167" t="s">
        <v>164</v>
      </c>
      <c r="B21" s="223" t="n">
        <f aca="false">'Costi variabili e Costi fissi'!B21</f>
        <v>0</v>
      </c>
      <c r="C21" s="223" t="n">
        <f aca="false">'Costi variabili e Costi fissi'!C21</f>
        <v>0</v>
      </c>
      <c r="D21" s="223" t="n">
        <f aca="false">'Costi variabili e Costi fissi'!D21</f>
        <v>0</v>
      </c>
      <c r="E21" s="223" t="n">
        <f aca="false">'Costi variabili e Costi fissi'!E21</f>
        <v>0</v>
      </c>
      <c r="F21" s="223" t="n">
        <f aca="false">'Costi variabili e Costi fissi'!F21</f>
        <v>0</v>
      </c>
      <c r="G21" s="223" t="n">
        <f aca="false">'Costi variabili e Costi fissi'!G21</f>
        <v>0</v>
      </c>
      <c r="H21" s="309" t="n">
        <f aca="false">'Costi variabili e Costi fissi'!H21</f>
        <v>0</v>
      </c>
    </row>
    <row r="22" customFormat="false" ht="15" hidden="false" customHeight="true" outlineLevel="0" collapsed="false">
      <c r="A22" s="167" t="s">
        <v>166</v>
      </c>
      <c r="B22" s="186" t="n">
        <f aca="false">'Costi variabili e Costi fissi'!B24</f>
        <v>0</v>
      </c>
      <c r="C22" s="186" t="n">
        <f aca="false">'Costi variabili e Costi fissi'!C24</f>
        <v>0</v>
      </c>
      <c r="D22" s="186" t="n">
        <f aca="false">'Costi variabili e Costi fissi'!D24</f>
        <v>0</v>
      </c>
      <c r="E22" s="186" t="n">
        <f aca="false">'Costi variabili e Costi fissi'!E24</f>
        <v>0</v>
      </c>
      <c r="F22" s="186" t="n">
        <f aca="false">'Costi variabili e Costi fissi'!F24</f>
        <v>0</v>
      </c>
      <c r="G22" s="186" t="n">
        <f aca="false">'Costi variabili e Costi fissi'!G24</f>
        <v>0</v>
      </c>
      <c r="H22" s="242" t="n">
        <f aca="false">'Costi variabili e Costi fissi'!H24</f>
        <v>0</v>
      </c>
    </row>
    <row r="23" customFormat="false" ht="15" hidden="false" customHeight="true" outlineLevel="0" collapsed="false">
      <c r="A23" s="167" t="s">
        <v>167</v>
      </c>
      <c r="B23" s="186" t="n">
        <f aca="false">'Costi variabili e Costi fissi'!B25</f>
        <v>0</v>
      </c>
      <c r="C23" s="186" t="n">
        <f aca="false">'Costi variabili e Costi fissi'!C25</f>
        <v>0</v>
      </c>
      <c r="D23" s="186" t="n">
        <f aca="false">'Costi variabili e Costi fissi'!D25</f>
        <v>0</v>
      </c>
      <c r="E23" s="186" t="n">
        <f aca="false">'Costi variabili e Costi fissi'!E25</f>
        <v>0</v>
      </c>
      <c r="F23" s="186" t="n">
        <f aca="false">'Costi variabili e Costi fissi'!F25</f>
        <v>0</v>
      </c>
      <c r="G23" s="186" t="n">
        <f aca="false">'Costi variabili e Costi fissi'!G25</f>
        <v>0</v>
      </c>
      <c r="H23" s="242" t="n">
        <f aca="false">'Costi variabili e Costi fissi'!H25</f>
        <v>0</v>
      </c>
    </row>
    <row r="24" customFormat="false" ht="15" hidden="false" customHeight="true" outlineLevel="0" collapsed="false">
      <c r="A24" s="167" t="s">
        <v>168</v>
      </c>
      <c r="B24" s="186" t="n">
        <f aca="false">'Costi variabili e Costi fissi'!B26</f>
        <v>0</v>
      </c>
      <c r="C24" s="186" t="n">
        <f aca="false">'Costi variabili e Costi fissi'!C26</f>
        <v>0</v>
      </c>
      <c r="D24" s="186" t="n">
        <f aca="false">'Costi variabili e Costi fissi'!D26</f>
        <v>0</v>
      </c>
      <c r="E24" s="186" t="n">
        <f aca="false">'Costi variabili e Costi fissi'!E26</f>
        <v>0</v>
      </c>
      <c r="F24" s="186" t="n">
        <f aca="false">'Costi variabili e Costi fissi'!F26</f>
        <v>0</v>
      </c>
      <c r="G24" s="186" t="n">
        <f aca="false">'Costi variabili e Costi fissi'!G26</f>
        <v>0</v>
      </c>
      <c r="H24" s="242" t="n">
        <f aca="false">'Costi variabili e Costi fissi'!H26</f>
        <v>0</v>
      </c>
    </row>
    <row r="25" customFormat="false" ht="15" hidden="false" customHeight="true" outlineLevel="0" collapsed="false">
      <c r="A25" s="167" t="s">
        <v>169</v>
      </c>
      <c r="B25" s="186" t="n">
        <f aca="false">'Costi variabili e Costi fissi'!B27</f>
        <v>0</v>
      </c>
      <c r="C25" s="186" t="n">
        <f aca="false">'Costi variabili e Costi fissi'!C27</f>
        <v>0</v>
      </c>
      <c r="D25" s="186" t="n">
        <f aca="false">'Costi variabili e Costi fissi'!D27</f>
        <v>0</v>
      </c>
      <c r="E25" s="186" t="n">
        <f aca="false">'Costi variabili e Costi fissi'!E27</f>
        <v>0</v>
      </c>
      <c r="F25" s="186" t="n">
        <f aca="false">'Costi variabili e Costi fissi'!F27</f>
        <v>0</v>
      </c>
      <c r="G25" s="186" t="n">
        <f aca="false">'Costi variabili e Costi fissi'!G27</f>
        <v>0</v>
      </c>
      <c r="H25" s="242" t="n">
        <f aca="false">'Costi variabili e Costi fissi'!H27</f>
        <v>0</v>
      </c>
    </row>
    <row r="26" customFormat="false" ht="15" hidden="false" customHeight="true" outlineLevel="0" collapsed="false">
      <c r="A26" s="167" t="s">
        <v>170</v>
      </c>
      <c r="B26" s="186" t="n">
        <f aca="false">'Costi variabili e Costi fissi'!B28</f>
        <v>0</v>
      </c>
      <c r="C26" s="186" t="n">
        <f aca="false">'Costi variabili e Costi fissi'!C28</f>
        <v>0</v>
      </c>
      <c r="D26" s="186" t="n">
        <f aca="false">'Costi variabili e Costi fissi'!D28</f>
        <v>0</v>
      </c>
      <c r="E26" s="186" t="n">
        <f aca="false">'Costi variabili e Costi fissi'!E28</f>
        <v>0</v>
      </c>
      <c r="F26" s="186" t="n">
        <f aca="false">'Costi variabili e Costi fissi'!F28</f>
        <v>0</v>
      </c>
      <c r="G26" s="186" t="n">
        <f aca="false">'Costi variabili e Costi fissi'!G28</f>
        <v>0</v>
      </c>
      <c r="H26" s="242" t="n">
        <f aca="false">'Costi variabili e Costi fissi'!H28</f>
        <v>0</v>
      </c>
    </row>
    <row r="27" customFormat="false" ht="15" hidden="false" customHeight="true" outlineLevel="0" collapsed="false">
      <c r="A27" s="167" t="s">
        <v>171</v>
      </c>
      <c r="B27" s="186" t="n">
        <f aca="false">'Costi variabili e Costi fissi'!B29</f>
        <v>0</v>
      </c>
      <c r="C27" s="186" t="n">
        <f aca="false">'Costi variabili e Costi fissi'!C29</f>
        <v>0</v>
      </c>
      <c r="D27" s="186" t="n">
        <f aca="false">'Costi variabili e Costi fissi'!D29</f>
        <v>0</v>
      </c>
      <c r="E27" s="186" t="n">
        <f aca="false">'Costi variabili e Costi fissi'!E29</f>
        <v>0</v>
      </c>
      <c r="F27" s="186" t="n">
        <f aca="false">'Costi variabili e Costi fissi'!F29</f>
        <v>0</v>
      </c>
      <c r="G27" s="186" t="n">
        <f aca="false">'Costi variabili e Costi fissi'!G29</f>
        <v>0</v>
      </c>
      <c r="H27" s="242" t="n">
        <f aca="false">'Costi variabili e Costi fissi'!H29</f>
        <v>0</v>
      </c>
    </row>
    <row r="28" customFormat="false" ht="15" hidden="false" customHeight="true" outlineLevel="0" collapsed="false">
      <c r="A28" s="167" t="s">
        <v>172</v>
      </c>
      <c r="B28" s="186" t="n">
        <f aca="false">'Costi variabili e Costi fissi'!B30</f>
        <v>0</v>
      </c>
      <c r="C28" s="186" t="n">
        <f aca="false">'Costi variabili e Costi fissi'!C30</f>
        <v>0</v>
      </c>
      <c r="D28" s="186" t="n">
        <f aca="false">'Costi variabili e Costi fissi'!D30</f>
        <v>0</v>
      </c>
      <c r="E28" s="186" t="n">
        <f aca="false">'Costi variabili e Costi fissi'!E30</f>
        <v>0</v>
      </c>
      <c r="F28" s="186" t="n">
        <f aca="false">'Costi variabili e Costi fissi'!F30</f>
        <v>0</v>
      </c>
      <c r="G28" s="186" t="n">
        <f aca="false">'Costi variabili e Costi fissi'!G30</f>
        <v>0</v>
      </c>
      <c r="H28" s="242" t="n">
        <f aca="false">'Costi variabili e Costi fissi'!H30</f>
        <v>0</v>
      </c>
    </row>
    <row r="29" customFormat="false" ht="15" hidden="false" customHeight="true" outlineLevel="0" collapsed="false">
      <c r="A29" s="167" t="s">
        <v>173</v>
      </c>
      <c r="B29" s="186" t="n">
        <f aca="false">'Costi variabili e Costi fissi'!B31</f>
        <v>0</v>
      </c>
      <c r="C29" s="186" t="n">
        <f aca="false">'Costi variabili e Costi fissi'!C31</f>
        <v>0</v>
      </c>
      <c r="D29" s="186" t="n">
        <f aca="false">'Costi variabili e Costi fissi'!D31</f>
        <v>0</v>
      </c>
      <c r="E29" s="186" t="n">
        <f aca="false">'Costi variabili e Costi fissi'!E31</f>
        <v>0</v>
      </c>
      <c r="F29" s="186" t="n">
        <f aca="false">'Costi variabili e Costi fissi'!F31</f>
        <v>0</v>
      </c>
      <c r="G29" s="186" t="n">
        <f aca="false">'Costi variabili e Costi fissi'!G31</f>
        <v>0</v>
      </c>
      <c r="H29" s="218" t="n">
        <f aca="false">'Costi variabili e Costi fissi'!H31</f>
        <v>0</v>
      </c>
    </row>
    <row r="30" customFormat="false" ht="15" hidden="false" customHeight="true" outlineLevel="0" collapsed="false">
      <c r="A30" s="193" t="s">
        <v>174</v>
      </c>
      <c r="B30" s="338" t="n">
        <f aca="false">SUM(B20:B29)</f>
        <v>0</v>
      </c>
      <c r="C30" s="338" t="n">
        <f aca="false">SUM(C20:C29)</f>
        <v>0</v>
      </c>
      <c r="D30" s="338" t="n">
        <f aca="false">SUM(D20:D29)</f>
        <v>0</v>
      </c>
      <c r="E30" s="338" t="n">
        <f aca="false">SUM(E20:E29)</f>
        <v>0</v>
      </c>
      <c r="F30" s="338" t="n">
        <f aca="false">SUM(F20:F29)</f>
        <v>0</v>
      </c>
      <c r="G30" s="338" t="n">
        <f aca="false">SUM(G20:G29)</f>
        <v>0</v>
      </c>
      <c r="H30" s="339" t="n">
        <f aca="false">SUM(H20:H29)</f>
        <v>0</v>
      </c>
    </row>
    <row r="31" customFormat="false" ht="15" hidden="false" customHeight="true" outlineLevel="0" collapsed="false">
      <c r="A31" s="227"/>
      <c r="B31" s="301"/>
      <c r="C31" s="302"/>
      <c r="D31" s="302"/>
      <c r="E31" s="302"/>
      <c r="F31" s="302"/>
      <c r="G31" s="302"/>
      <c r="H31" s="303"/>
    </row>
    <row r="32" customFormat="false" ht="15" hidden="false" customHeight="true" outlineLevel="0" collapsed="false">
      <c r="A32" s="193" t="s">
        <v>273</v>
      </c>
      <c r="B32" s="332" t="n">
        <f aca="false">B9-B17-B30</f>
        <v>0</v>
      </c>
      <c r="C32" s="332" t="n">
        <f aca="false">C9-C17-C30</f>
        <v>0</v>
      </c>
      <c r="D32" s="332" t="n">
        <f aca="false">D9-D17-D30</f>
        <v>0</v>
      </c>
      <c r="E32" s="332" t="n">
        <f aca="false">E9-E17-E30</f>
        <v>0</v>
      </c>
      <c r="F32" s="332" t="n">
        <f aca="false">F9-F17-F30</f>
        <v>0</v>
      </c>
      <c r="G32" s="332" t="n">
        <f aca="false">G9-G17-G30</f>
        <v>0</v>
      </c>
      <c r="H32" s="346" t="n">
        <f aca="false">H9-H17-H30</f>
        <v>0</v>
      </c>
    </row>
    <row r="33" customFormat="false" ht="15" hidden="false" customHeight="true" outlineLevel="0" collapsed="false">
      <c r="A33" s="167" t="s">
        <v>207</v>
      </c>
      <c r="B33" s="186" t="n">
        <f aca="false">'Costo del lavoro'!B5</f>
        <v>0</v>
      </c>
      <c r="C33" s="186" t="n">
        <f aca="false">'Costo del lavoro'!C5</f>
        <v>0</v>
      </c>
      <c r="D33" s="186" t="n">
        <f aca="false">'Costo del lavoro'!D5</f>
        <v>0</v>
      </c>
      <c r="E33" s="186" t="n">
        <f aca="false">'Costo del lavoro'!E5</f>
        <v>0</v>
      </c>
      <c r="F33" s="186" t="n">
        <f aca="false">'Costo del lavoro'!F5</f>
        <v>0</v>
      </c>
      <c r="G33" s="186" t="n">
        <f aca="false">'Costo del lavoro'!G5</f>
        <v>0</v>
      </c>
      <c r="H33" s="242" t="n">
        <f aca="false">'Costo del lavoro'!H5</f>
        <v>0</v>
      </c>
    </row>
    <row r="34" customFormat="false" ht="15" hidden="false" customHeight="true" outlineLevel="0" collapsed="false">
      <c r="A34" s="193" t="s">
        <v>274</v>
      </c>
      <c r="B34" s="338" t="n">
        <f aca="false">B32-B33</f>
        <v>0</v>
      </c>
      <c r="C34" s="338" t="n">
        <f aca="false">C32-C33</f>
        <v>0</v>
      </c>
      <c r="D34" s="338" t="n">
        <f aca="false">D32-D33</f>
        <v>0</v>
      </c>
      <c r="E34" s="338" t="n">
        <f aca="false">E32-E33</f>
        <v>0</v>
      </c>
      <c r="F34" s="338" t="n">
        <f aca="false">F32-F33</f>
        <v>0</v>
      </c>
      <c r="G34" s="338" t="n">
        <f aca="false">G32-G33</f>
        <v>0</v>
      </c>
      <c r="H34" s="354" t="n">
        <f aca="false">H32-H33</f>
        <v>0</v>
      </c>
    </row>
    <row r="35" customFormat="false" ht="15" hidden="false" customHeight="true" outlineLevel="0" collapsed="false">
      <c r="A35" s="227"/>
      <c r="B35" s="347"/>
      <c r="C35" s="348"/>
      <c r="D35" s="348"/>
      <c r="E35" s="348"/>
      <c r="F35" s="348"/>
      <c r="G35" s="348"/>
      <c r="H35" s="349"/>
    </row>
    <row r="36" customFormat="false" ht="15" hidden="false" customHeight="true" outlineLevel="0" collapsed="false">
      <c r="A36" s="350" t="s">
        <v>275</v>
      </c>
      <c r="B36" s="351"/>
      <c r="C36" s="352"/>
      <c r="D36" s="352"/>
      <c r="E36" s="352"/>
      <c r="F36" s="352"/>
      <c r="G36" s="352"/>
      <c r="H36" s="353"/>
    </row>
    <row r="37" customFormat="false" ht="15" hidden="false" customHeight="true" outlineLevel="0" collapsed="false">
      <c r="A37" s="167" t="s">
        <v>210</v>
      </c>
      <c r="B37" s="223" t="n">
        <f aca="false">'Costo del lavoro'!B9</f>
        <v>0</v>
      </c>
      <c r="C37" s="223" t="n">
        <f aca="false">'Costo del lavoro'!C9</f>
        <v>0</v>
      </c>
      <c r="D37" s="223" t="n">
        <f aca="false">'Costo del lavoro'!D9</f>
        <v>0</v>
      </c>
      <c r="E37" s="223" t="n">
        <f aca="false">'Costo del lavoro'!E9</f>
        <v>0</v>
      </c>
      <c r="F37" s="223" t="n">
        <f aca="false">'Costo del lavoro'!F9</f>
        <v>0</v>
      </c>
      <c r="G37" s="223" t="n">
        <f aca="false">'Costo del lavoro'!G9</f>
        <v>0</v>
      </c>
      <c r="H37" s="309" t="n">
        <f aca="false">'Costo del lavoro'!H9</f>
        <v>0</v>
      </c>
    </row>
    <row r="38" customFormat="false" ht="15" hidden="false" customHeight="true" outlineLevel="0" collapsed="false">
      <c r="A38" s="167" t="s">
        <v>213</v>
      </c>
      <c r="B38" s="186" t="n">
        <f aca="false">'Costo del lavoro'!B13</f>
        <v>0</v>
      </c>
      <c r="C38" s="186" t="n">
        <f aca="false">'Costo del lavoro'!C13</f>
        <v>0</v>
      </c>
      <c r="D38" s="186" t="n">
        <f aca="false">'Costo del lavoro'!D13</f>
        <v>0</v>
      </c>
      <c r="E38" s="186" t="n">
        <f aca="false">'Costo del lavoro'!E13</f>
        <v>0</v>
      </c>
      <c r="F38" s="186" t="n">
        <f aca="false">'Costo del lavoro'!F13</f>
        <v>0</v>
      </c>
      <c r="G38" s="186" t="n">
        <f aca="false">'Costo del lavoro'!G13</f>
        <v>0</v>
      </c>
      <c r="H38" s="242" t="n">
        <f aca="false">'Costo del lavoro'!H13</f>
        <v>0</v>
      </c>
    </row>
    <row r="39" customFormat="false" ht="15" hidden="false" customHeight="true" outlineLevel="0" collapsed="false">
      <c r="A39" s="167" t="s">
        <v>216</v>
      </c>
      <c r="B39" s="186" t="n">
        <f aca="false">'Costo del lavoro'!B17</f>
        <v>0</v>
      </c>
      <c r="C39" s="186" t="n">
        <f aca="false">'Costo del lavoro'!C17</f>
        <v>0</v>
      </c>
      <c r="D39" s="186" t="n">
        <f aca="false">'Costo del lavoro'!D17</f>
        <v>0</v>
      </c>
      <c r="E39" s="186" t="n">
        <f aca="false">'Costo del lavoro'!E17</f>
        <v>0</v>
      </c>
      <c r="F39" s="186" t="n">
        <f aca="false">'Costo del lavoro'!F17</f>
        <v>0</v>
      </c>
      <c r="G39" s="186" t="n">
        <f aca="false">'Costo del lavoro'!G17</f>
        <v>0</v>
      </c>
      <c r="H39" s="242" t="n">
        <f aca="false">'Costo del lavoro'!H17</f>
        <v>0</v>
      </c>
    </row>
    <row r="40" customFormat="false" ht="15" hidden="false" customHeight="true" outlineLevel="0" collapsed="false">
      <c r="A40" s="167" t="s">
        <v>276</v>
      </c>
      <c r="B40" s="186" t="n">
        <f aca="false">'Costo del lavoro'!B23</f>
        <v>0</v>
      </c>
      <c r="C40" s="186" t="n">
        <f aca="false">'Costo del lavoro'!C23</f>
        <v>0</v>
      </c>
      <c r="D40" s="186" t="n">
        <f aca="false">'Costo del lavoro'!D23</f>
        <v>0</v>
      </c>
      <c r="E40" s="186" t="n">
        <f aca="false">'Costo del lavoro'!E23</f>
        <v>0</v>
      </c>
      <c r="F40" s="186" t="n">
        <f aca="false">'Costo del lavoro'!F23</f>
        <v>0</v>
      </c>
      <c r="G40" s="186" t="n">
        <f aca="false">'Costo del lavoro'!G23</f>
        <v>0</v>
      </c>
      <c r="H40" s="242" t="n">
        <f aca="false">'Costo del lavoro'!H23</f>
        <v>0</v>
      </c>
    </row>
    <row r="41" customFormat="false" ht="15" hidden="false" customHeight="true" outlineLevel="0" collapsed="false">
      <c r="A41" s="167" t="s">
        <v>238</v>
      </c>
      <c r="B41" s="186" t="n">
        <f aca="false">'Investimenti e ammortamenti'!B17+'Investimenti e ammortamenti'!B76</f>
        <v>0</v>
      </c>
      <c r="C41" s="186" t="n">
        <f aca="false">'Investimenti e ammortamenti'!C17+'Investimenti e ammortamenti'!C76</f>
        <v>0</v>
      </c>
      <c r="D41" s="186" t="n">
        <f aca="false">'Investimenti e ammortamenti'!D17+'Investimenti e ammortamenti'!D76</f>
        <v>0</v>
      </c>
      <c r="E41" s="186" t="n">
        <f aca="false">'Investimenti e ammortamenti'!E17+'Investimenti e ammortamenti'!E76</f>
        <v>0</v>
      </c>
      <c r="F41" s="186" t="n">
        <f aca="false">'Investimenti e ammortamenti'!F17+'Investimenti e ammortamenti'!F76</f>
        <v>0</v>
      </c>
      <c r="G41" s="186" t="n">
        <f aca="false">'Investimenti e ammortamenti'!G17+'Investimenti e ammortamenti'!G76</f>
        <v>0</v>
      </c>
      <c r="H41" s="242" t="n">
        <f aca="false">'Investimenti e ammortamenti'!H17+'Investimenti e ammortamenti'!H76</f>
        <v>0</v>
      </c>
    </row>
    <row r="42" customFormat="false" ht="15" hidden="false" customHeight="true" outlineLevel="0" collapsed="false">
      <c r="A42" s="167" t="s">
        <v>242</v>
      </c>
      <c r="B42" s="186" t="n">
        <f aca="false">'Investimenti e ammortamenti'!B21+'Investimenti e ammortamenti'!B79</f>
        <v>0</v>
      </c>
      <c r="C42" s="186" t="n">
        <f aca="false">'Investimenti e ammortamenti'!C21+'Investimenti e ammortamenti'!C79</f>
        <v>0</v>
      </c>
      <c r="D42" s="186" t="n">
        <f aca="false">'Investimenti e ammortamenti'!D21+'Investimenti e ammortamenti'!D79</f>
        <v>0</v>
      </c>
      <c r="E42" s="186" t="n">
        <f aca="false">'Investimenti e ammortamenti'!E21+'Investimenti e ammortamenti'!E79</f>
        <v>0</v>
      </c>
      <c r="F42" s="186" t="n">
        <f aca="false">'Investimenti e ammortamenti'!F21+'Investimenti e ammortamenti'!F79</f>
        <v>0</v>
      </c>
      <c r="G42" s="186" t="n">
        <f aca="false">'Investimenti e ammortamenti'!G21+'Investimenti e ammortamenti'!G79</f>
        <v>0</v>
      </c>
      <c r="H42" s="242" t="n">
        <f aca="false">'Investimenti e ammortamenti'!H21+'Investimenti e ammortamenti'!H79</f>
        <v>0</v>
      </c>
    </row>
    <row r="43" customFormat="false" ht="15" hidden="false" customHeight="true" outlineLevel="0" collapsed="false">
      <c r="A43" s="167" t="s">
        <v>186</v>
      </c>
      <c r="B43" s="186" t="n">
        <f aca="false">'Costi variabili e Costi fissi'!B48</f>
        <v>0</v>
      </c>
      <c r="C43" s="186" t="n">
        <f aca="false">'Costi variabili e Costi fissi'!C48</f>
        <v>0</v>
      </c>
      <c r="D43" s="186" t="n">
        <f aca="false">'Costi variabili e Costi fissi'!D48</f>
        <v>0</v>
      </c>
      <c r="E43" s="186" t="n">
        <f aca="false">'Costi variabili e Costi fissi'!E48</f>
        <v>0</v>
      </c>
      <c r="F43" s="186" t="n">
        <f aca="false">'Costi variabili e Costi fissi'!F48</f>
        <v>0</v>
      </c>
      <c r="G43" s="186" t="n">
        <f aca="false">'Costi variabili e Costi fissi'!G48</f>
        <v>0</v>
      </c>
      <c r="H43" s="242" t="n">
        <f aca="false">'Costi variabili e Costi fissi'!H48</f>
        <v>0</v>
      </c>
    </row>
    <row r="44" customFormat="false" ht="15" hidden="false" customHeight="true" outlineLevel="0" collapsed="false">
      <c r="A44" s="167" t="s">
        <v>187</v>
      </c>
      <c r="B44" s="186" t="n">
        <f aca="false">'Costi variabili e Costi fissi'!B49</f>
        <v>0</v>
      </c>
      <c r="C44" s="186" t="n">
        <f aca="false">'Costi variabili e Costi fissi'!C49</f>
        <v>0</v>
      </c>
      <c r="D44" s="186" t="n">
        <f aca="false">'Costi variabili e Costi fissi'!D49</f>
        <v>0</v>
      </c>
      <c r="E44" s="186" t="n">
        <f aca="false">'Costi variabili e Costi fissi'!E49</f>
        <v>0</v>
      </c>
      <c r="F44" s="186" t="n">
        <f aca="false">'Costi variabili e Costi fissi'!F49</f>
        <v>0</v>
      </c>
      <c r="G44" s="186" t="n">
        <f aca="false">'Costi variabili e Costi fissi'!G49</f>
        <v>0</v>
      </c>
      <c r="H44" s="242" t="n">
        <f aca="false">'Costi variabili e Costi fissi'!H49</f>
        <v>0</v>
      </c>
    </row>
    <row r="45" customFormat="false" ht="15" hidden="false" customHeight="true" outlineLevel="0" collapsed="false">
      <c r="A45" s="167" t="s">
        <v>188</v>
      </c>
      <c r="B45" s="186" t="n">
        <f aca="false">'Costi variabili e Costi fissi'!B50</f>
        <v>0</v>
      </c>
      <c r="C45" s="186" t="n">
        <f aca="false">'Costi variabili e Costi fissi'!C50</f>
        <v>0</v>
      </c>
      <c r="D45" s="186" t="n">
        <f aca="false">'Costi variabili e Costi fissi'!D50</f>
        <v>0</v>
      </c>
      <c r="E45" s="186" t="n">
        <f aca="false">'Costi variabili e Costi fissi'!E50</f>
        <v>0</v>
      </c>
      <c r="F45" s="186" t="n">
        <f aca="false">'Costi variabili e Costi fissi'!F50</f>
        <v>0</v>
      </c>
      <c r="G45" s="186" t="n">
        <f aca="false">'Costi variabili e Costi fissi'!G50</f>
        <v>0</v>
      </c>
      <c r="H45" s="242" t="n">
        <f aca="false">'Costi variabili e Costi fissi'!H50</f>
        <v>0</v>
      </c>
    </row>
    <row r="46" customFormat="false" ht="15" hidden="false" customHeight="true" outlineLevel="0" collapsed="false">
      <c r="A46" s="167" t="s">
        <v>189</v>
      </c>
      <c r="B46" s="186" t="n">
        <f aca="false">'Costi variabili e Costi fissi'!B51</f>
        <v>0</v>
      </c>
      <c r="C46" s="186" t="n">
        <f aca="false">'Costi variabili e Costi fissi'!C51</f>
        <v>0</v>
      </c>
      <c r="D46" s="186" t="n">
        <f aca="false">'Costi variabili e Costi fissi'!D51</f>
        <v>0</v>
      </c>
      <c r="E46" s="186" t="n">
        <f aca="false">'Costi variabili e Costi fissi'!E51</f>
        <v>0</v>
      </c>
      <c r="F46" s="186" t="n">
        <f aca="false">'Costi variabili e Costi fissi'!F51</f>
        <v>0</v>
      </c>
      <c r="G46" s="186" t="n">
        <f aca="false">'Costi variabili e Costi fissi'!G51</f>
        <v>0</v>
      </c>
      <c r="H46" s="242" t="n">
        <f aca="false">'Costi variabili e Costi fissi'!H51</f>
        <v>0</v>
      </c>
    </row>
    <row r="47" customFormat="false" ht="15" hidden="false" customHeight="true" outlineLevel="0" collapsed="false">
      <c r="A47" s="167" t="s">
        <v>190</v>
      </c>
      <c r="B47" s="186" t="n">
        <f aca="false">'Costi variabili e Costi fissi'!B52</f>
        <v>0</v>
      </c>
      <c r="C47" s="186" t="n">
        <f aca="false">'Costi variabili e Costi fissi'!C52</f>
        <v>0</v>
      </c>
      <c r="D47" s="186" t="n">
        <f aca="false">'Costi variabili e Costi fissi'!D52</f>
        <v>0</v>
      </c>
      <c r="E47" s="186" t="n">
        <f aca="false">'Costi variabili e Costi fissi'!E52</f>
        <v>0</v>
      </c>
      <c r="F47" s="186" t="n">
        <f aca="false">'Costi variabili e Costi fissi'!F52</f>
        <v>0</v>
      </c>
      <c r="G47" s="186" t="n">
        <f aca="false">'Costi variabili e Costi fissi'!G52</f>
        <v>0</v>
      </c>
      <c r="H47" s="242" t="n">
        <f aca="false">'Costi variabili e Costi fissi'!H52</f>
        <v>0</v>
      </c>
    </row>
    <row r="48" customFormat="false" ht="15" hidden="false" customHeight="true" outlineLevel="0" collapsed="false">
      <c r="A48" s="167" t="s">
        <v>191</v>
      </c>
      <c r="B48" s="186" t="n">
        <f aca="false">'Costi variabili e Costi fissi'!B53</f>
        <v>0</v>
      </c>
      <c r="C48" s="186" t="n">
        <f aca="false">'Costi variabili e Costi fissi'!C53</f>
        <v>0</v>
      </c>
      <c r="D48" s="186" t="n">
        <f aca="false">'Costi variabili e Costi fissi'!D53</f>
        <v>0</v>
      </c>
      <c r="E48" s="186" t="n">
        <f aca="false">'Costi variabili e Costi fissi'!E53</f>
        <v>0</v>
      </c>
      <c r="F48" s="186" t="n">
        <f aca="false">'Costi variabili e Costi fissi'!F53</f>
        <v>0</v>
      </c>
      <c r="G48" s="186" t="n">
        <f aca="false">'Costi variabili e Costi fissi'!G53</f>
        <v>0</v>
      </c>
      <c r="H48" s="242" t="n">
        <f aca="false">'Costi variabili e Costi fissi'!H53</f>
        <v>0</v>
      </c>
    </row>
    <row r="49" customFormat="false" ht="15" hidden="false" customHeight="true" outlineLevel="0" collapsed="false">
      <c r="A49" s="167" t="s">
        <v>192</v>
      </c>
      <c r="B49" s="186" t="n">
        <f aca="false">'Costi variabili e Costi fissi'!B54</f>
        <v>0</v>
      </c>
      <c r="C49" s="186" t="n">
        <f aca="false">'Costi variabili e Costi fissi'!C54</f>
        <v>0</v>
      </c>
      <c r="D49" s="186" t="n">
        <f aca="false">'Costi variabili e Costi fissi'!D54</f>
        <v>0</v>
      </c>
      <c r="E49" s="186" t="n">
        <f aca="false">'Costi variabili e Costi fissi'!E54</f>
        <v>0</v>
      </c>
      <c r="F49" s="186" t="n">
        <f aca="false">'Costi variabili e Costi fissi'!F54</f>
        <v>0</v>
      </c>
      <c r="G49" s="186" t="n">
        <f aca="false">'Costi variabili e Costi fissi'!G54</f>
        <v>0</v>
      </c>
      <c r="H49" s="242" t="n">
        <f aca="false">'Costi variabili e Costi fissi'!H54</f>
        <v>0</v>
      </c>
    </row>
    <row r="50" customFormat="false" ht="15" hidden="false" customHeight="true" outlineLevel="0" collapsed="false">
      <c r="A50" s="167" t="s">
        <v>193</v>
      </c>
      <c r="B50" s="186" t="n">
        <f aca="false">'Costi variabili e Costi fissi'!B55</f>
        <v>0</v>
      </c>
      <c r="C50" s="186" t="n">
        <f aca="false">'Costi variabili e Costi fissi'!C55</f>
        <v>0</v>
      </c>
      <c r="D50" s="186" t="n">
        <f aca="false">'Costi variabili e Costi fissi'!D55</f>
        <v>0</v>
      </c>
      <c r="E50" s="186" t="n">
        <f aca="false">'Costi variabili e Costi fissi'!E55</f>
        <v>0</v>
      </c>
      <c r="F50" s="186" t="n">
        <f aca="false">'Costi variabili e Costi fissi'!F55</f>
        <v>0</v>
      </c>
      <c r="G50" s="186" t="n">
        <f aca="false">'Costi variabili e Costi fissi'!G55</f>
        <v>0</v>
      </c>
      <c r="H50" s="242" t="n">
        <f aca="false">'Costi variabili e Costi fissi'!H55</f>
        <v>0</v>
      </c>
    </row>
    <row r="51" customFormat="false" ht="15" hidden="false" customHeight="true" outlineLevel="0" collapsed="false">
      <c r="A51" s="167" t="s">
        <v>194</v>
      </c>
      <c r="B51" s="186" t="n">
        <f aca="false">'Costi variabili e Costi fissi'!B56</f>
        <v>0</v>
      </c>
      <c r="C51" s="186" t="n">
        <f aca="false">'Costi variabili e Costi fissi'!C56</f>
        <v>0</v>
      </c>
      <c r="D51" s="186" t="n">
        <f aca="false">'Costi variabili e Costi fissi'!D56</f>
        <v>0</v>
      </c>
      <c r="E51" s="186" t="n">
        <f aca="false">'Costi variabili e Costi fissi'!E56</f>
        <v>0</v>
      </c>
      <c r="F51" s="186" t="n">
        <f aca="false">'Costi variabili e Costi fissi'!F56</f>
        <v>0</v>
      </c>
      <c r="G51" s="186" t="n">
        <f aca="false">'Costi variabili e Costi fissi'!G56</f>
        <v>0</v>
      </c>
      <c r="H51" s="242" t="n">
        <f aca="false">'Costi variabili e Costi fissi'!H56</f>
        <v>0</v>
      </c>
    </row>
    <row r="52" customFormat="false" ht="15" hidden="false" customHeight="true" outlineLevel="0" collapsed="false">
      <c r="A52" s="167" t="s">
        <v>195</v>
      </c>
      <c r="B52" s="186" t="n">
        <f aca="false">'Costi variabili e Costi fissi'!B57</f>
        <v>0</v>
      </c>
      <c r="C52" s="186" t="n">
        <f aca="false">'Costi variabili e Costi fissi'!C57</f>
        <v>0</v>
      </c>
      <c r="D52" s="186" t="n">
        <f aca="false">'Costi variabili e Costi fissi'!D57</f>
        <v>0</v>
      </c>
      <c r="E52" s="186" t="n">
        <f aca="false">'Costi variabili e Costi fissi'!E57</f>
        <v>0</v>
      </c>
      <c r="F52" s="186" t="n">
        <f aca="false">'Costi variabili e Costi fissi'!F57</f>
        <v>0</v>
      </c>
      <c r="G52" s="186" t="n">
        <f aca="false">'Costi variabili e Costi fissi'!G57</f>
        <v>0</v>
      </c>
      <c r="H52" s="242" t="n">
        <f aca="false">'Costi variabili e Costi fissi'!H57</f>
        <v>0</v>
      </c>
    </row>
    <row r="53" customFormat="false" ht="15" hidden="false" customHeight="true" outlineLevel="0" collapsed="false">
      <c r="A53" s="167" t="s">
        <v>196</v>
      </c>
      <c r="B53" s="186" t="n">
        <f aca="false">'Costi variabili e Costi fissi'!B58</f>
        <v>0</v>
      </c>
      <c r="C53" s="186" t="n">
        <f aca="false">'Costi variabili e Costi fissi'!C58</f>
        <v>0</v>
      </c>
      <c r="D53" s="186" t="n">
        <f aca="false">'Costi variabili e Costi fissi'!D58</f>
        <v>0</v>
      </c>
      <c r="E53" s="186" t="n">
        <f aca="false">'Costi variabili e Costi fissi'!E58</f>
        <v>0</v>
      </c>
      <c r="F53" s="186" t="n">
        <f aca="false">'Costi variabili e Costi fissi'!F58</f>
        <v>0</v>
      </c>
      <c r="G53" s="186" t="n">
        <f aca="false">'Costi variabili e Costi fissi'!G58</f>
        <v>0</v>
      </c>
      <c r="H53" s="242" t="n">
        <f aca="false">'Costi variabili e Costi fissi'!H58</f>
        <v>0</v>
      </c>
    </row>
    <row r="54" customFormat="false" ht="15" hidden="false" customHeight="true" outlineLevel="0" collapsed="false">
      <c r="A54" s="167" t="s">
        <v>197</v>
      </c>
      <c r="B54" s="186" t="n">
        <f aca="false">'Costi variabili e Costi fissi'!B59</f>
        <v>0</v>
      </c>
      <c r="C54" s="186" t="n">
        <f aca="false">'Costi variabili e Costi fissi'!C59</f>
        <v>0</v>
      </c>
      <c r="D54" s="186" t="n">
        <f aca="false">'Costi variabili e Costi fissi'!D59</f>
        <v>0</v>
      </c>
      <c r="E54" s="186" t="n">
        <f aca="false">'Costi variabili e Costi fissi'!E59</f>
        <v>0</v>
      </c>
      <c r="F54" s="186" t="n">
        <f aca="false">'Costi variabili e Costi fissi'!F59</f>
        <v>0</v>
      </c>
      <c r="G54" s="186" t="n">
        <f aca="false">'Costi variabili e Costi fissi'!G59</f>
        <v>0</v>
      </c>
      <c r="H54" s="242" t="n">
        <f aca="false">'Costi variabili e Costi fissi'!H59</f>
        <v>0</v>
      </c>
    </row>
    <row r="55" customFormat="false" ht="15" hidden="false" customHeight="true" outlineLevel="0" collapsed="false">
      <c r="A55" s="167" t="s">
        <v>198</v>
      </c>
      <c r="B55" s="186" t="n">
        <f aca="false">'Costi variabili e Costi fissi'!B60</f>
        <v>0</v>
      </c>
      <c r="C55" s="186" t="n">
        <f aca="false">'Costi variabili e Costi fissi'!C60</f>
        <v>0</v>
      </c>
      <c r="D55" s="186" t="n">
        <f aca="false">'Costi variabili e Costi fissi'!D60</f>
        <v>0</v>
      </c>
      <c r="E55" s="186" t="n">
        <f aca="false">'Costi variabili e Costi fissi'!E60</f>
        <v>0</v>
      </c>
      <c r="F55" s="186" t="n">
        <f aca="false">'Costi variabili e Costi fissi'!F60</f>
        <v>0</v>
      </c>
      <c r="G55" s="186" t="n">
        <f aca="false">'Costi variabili e Costi fissi'!G60</f>
        <v>0</v>
      </c>
      <c r="H55" s="242" t="n">
        <f aca="false">'Costi variabili e Costi fissi'!H60</f>
        <v>0</v>
      </c>
    </row>
    <row r="56" customFormat="false" ht="15" hidden="false" customHeight="true" outlineLevel="0" collapsed="false">
      <c r="A56" s="167" t="s">
        <v>98</v>
      </c>
      <c r="B56" s="186" t="n">
        <f aca="false">'Costi variabili e Costi fissi'!B61</f>
        <v>0</v>
      </c>
      <c r="C56" s="186" t="n">
        <f aca="false">'Costi variabili e Costi fissi'!C61</f>
        <v>0</v>
      </c>
      <c r="D56" s="186" t="n">
        <f aca="false">'Costi variabili e Costi fissi'!D61</f>
        <v>0</v>
      </c>
      <c r="E56" s="186" t="n">
        <f aca="false">'Costi variabili e Costi fissi'!E61</f>
        <v>0</v>
      </c>
      <c r="F56" s="186" t="n">
        <f aca="false">'Costi variabili e Costi fissi'!F61</f>
        <v>0</v>
      </c>
      <c r="G56" s="186" t="n">
        <f aca="false">'Costi variabili e Costi fissi'!G61</f>
        <v>0</v>
      </c>
      <c r="H56" s="242" t="n">
        <f aca="false">'Costi variabili e Costi fissi'!H61</f>
        <v>0</v>
      </c>
    </row>
    <row r="57" customFormat="false" ht="15" hidden="false" customHeight="true" outlineLevel="0" collapsed="false">
      <c r="A57" s="167" t="s">
        <v>199</v>
      </c>
      <c r="B57" s="186" t="n">
        <f aca="false">'Costi variabili e Costi fissi'!B62</f>
        <v>0</v>
      </c>
      <c r="C57" s="186" t="n">
        <f aca="false">'Costi variabili e Costi fissi'!C62</f>
        <v>0</v>
      </c>
      <c r="D57" s="186" t="n">
        <f aca="false">'Costi variabili e Costi fissi'!D62</f>
        <v>0</v>
      </c>
      <c r="E57" s="186" t="n">
        <f aca="false">'Costi variabili e Costi fissi'!E62</f>
        <v>0</v>
      </c>
      <c r="F57" s="186" t="n">
        <f aca="false">'Costi variabili e Costi fissi'!F62</f>
        <v>0</v>
      </c>
      <c r="G57" s="186" t="n">
        <f aca="false">'Costi variabili e Costi fissi'!G62</f>
        <v>0</v>
      </c>
      <c r="H57" s="242" t="n">
        <f aca="false">'Costi variabili e Costi fissi'!H62</f>
        <v>0</v>
      </c>
    </row>
    <row r="58" customFormat="false" ht="15" hidden="false" customHeight="true" outlineLevel="0" collapsed="false">
      <c r="A58" s="167" t="s">
        <v>200</v>
      </c>
      <c r="B58" s="186" t="n">
        <f aca="false">'Costi variabili e Costi fissi'!B63</f>
        <v>0</v>
      </c>
      <c r="C58" s="186" t="n">
        <f aca="false">'Costi variabili e Costi fissi'!C63</f>
        <v>0</v>
      </c>
      <c r="D58" s="186" t="n">
        <f aca="false">'Costi variabili e Costi fissi'!D63</f>
        <v>0</v>
      </c>
      <c r="E58" s="186" t="n">
        <f aca="false">'Costi variabili e Costi fissi'!E63</f>
        <v>0</v>
      </c>
      <c r="F58" s="186" t="n">
        <f aca="false">'Costi variabili e Costi fissi'!F63</f>
        <v>0</v>
      </c>
      <c r="G58" s="186" t="n">
        <f aca="false">'Costi variabili e Costi fissi'!G63</f>
        <v>0</v>
      </c>
      <c r="H58" s="242" t="n">
        <f aca="false">'Costi variabili e Costi fissi'!H63</f>
        <v>0</v>
      </c>
    </row>
    <row r="59" customFormat="false" ht="15" hidden="false" customHeight="true" outlineLevel="0" collapsed="false">
      <c r="A59" s="167" t="s">
        <v>201</v>
      </c>
      <c r="B59" s="186" t="n">
        <f aca="false">'Costi variabili e Costi fissi'!B64</f>
        <v>0</v>
      </c>
      <c r="C59" s="186" t="n">
        <f aca="false">'Costi variabili e Costi fissi'!C64</f>
        <v>0</v>
      </c>
      <c r="D59" s="186" t="n">
        <f aca="false">'Costi variabili e Costi fissi'!D64</f>
        <v>0</v>
      </c>
      <c r="E59" s="186" t="n">
        <f aca="false">'Costi variabili e Costi fissi'!E64</f>
        <v>0</v>
      </c>
      <c r="F59" s="186" t="n">
        <f aca="false">'Costi variabili e Costi fissi'!F64</f>
        <v>0</v>
      </c>
      <c r="G59" s="186" t="n">
        <f aca="false">'Costi variabili e Costi fissi'!G64</f>
        <v>0</v>
      </c>
      <c r="H59" s="242" t="n">
        <f aca="false">'Costi variabili e Costi fissi'!H64</f>
        <v>0</v>
      </c>
    </row>
    <row r="60" customFormat="false" ht="15" hidden="false" customHeight="true" outlineLevel="0" collapsed="false">
      <c r="A60" s="167" t="s">
        <v>202</v>
      </c>
      <c r="B60" s="186" t="n">
        <f aca="false">'Costi variabili e Costi fissi'!B65</f>
        <v>0</v>
      </c>
      <c r="C60" s="186" t="n">
        <f aca="false">'Costi variabili e Costi fissi'!C65</f>
        <v>0</v>
      </c>
      <c r="D60" s="186" t="n">
        <f aca="false">'Costi variabili e Costi fissi'!D65</f>
        <v>0</v>
      </c>
      <c r="E60" s="186" t="n">
        <f aca="false">'Costi variabili e Costi fissi'!E65</f>
        <v>0</v>
      </c>
      <c r="F60" s="186" t="n">
        <f aca="false">'Costi variabili e Costi fissi'!F65</f>
        <v>0</v>
      </c>
      <c r="G60" s="186" t="n">
        <f aca="false">'Costi variabili e Costi fissi'!G65</f>
        <v>0</v>
      </c>
      <c r="H60" s="242" t="n">
        <f aca="false">'Costi variabili e Costi fissi'!H65</f>
        <v>0</v>
      </c>
    </row>
    <row r="61" customFormat="false" ht="15" hidden="false" customHeight="true" outlineLevel="0" collapsed="false">
      <c r="A61" s="193" t="s">
        <v>277</v>
      </c>
      <c r="B61" s="338" t="n">
        <f aca="false">SUM(B37:B60)</f>
        <v>0</v>
      </c>
      <c r="C61" s="338" t="n">
        <f aca="false">SUM(C37:C60)</f>
        <v>0</v>
      </c>
      <c r="D61" s="338" t="n">
        <f aca="false">SUM(D37:D60)</f>
        <v>0</v>
      </c>
      <c r="E61" s="338" t="n">
        <f aca="false">SUM(E37:E60)</f>
        <v>0</v>
      </c>
      <c r="F61" s="338" t="n">
        <f aca="false">SUM(F37:F60)</f>
        <v>0</v>
      </c>
      <c r="G61" s="338" t="n">
        <f aca="false">SUM(G37:G60)</f>
        <v>0</v>
      </c>
      <c r="H61" s="339" t="n">
        <f aca="false">SUM(H37:H60)</f>
        <v>0</v>
      </c>
    </row>
    <row r="62" customFormat="false" ht="15" hidden="false" customHeight="true" outlineLevel="0" collapsed="false">
      <c r="A62" s="227"/>
      <c r="B62" s="301"/>
      <c r="C62" s="302"/>
      <c r="D62" s="302"/>
      <c r="E62" s="302"/>
      <c r="F62" s="302"/>
      <c r="G62" s="302"/>
      <c r="H62" s="303"/>
    </row>
    <row r="63" customFormat="false" ht="15" hidden="false" customHeight="true" outlineLevel="0" collapsed="false">
      <c r="A63" s="193" t="s">
        <v>278</v>
      </c>
      <c r="B63" s="331" t="n">
        <f aca="false">B34-B61</f>
        <v>0</v>
      </c>
      <c r="C63" s="331" t="n">
        <f aca="false">C34-C61</f>
        <v>0</v>
      </c>
      <c r="D63" s="331" t="n">
        <f aca="false">D34-D61</f>
        <v>0</v>
      </c>
      <c r="E63" s="331" t="n">
        <f aca="false">E34-E61</f>
        <v>0</v>
      </c>
      <c r="F63" s="331" t="n">
        <f aca="false">F34-F61</f>
        <v>0</v>
      </c>
      <c r="G63" s="331" t="n">
        <f aca="false">G34-G61</f>
        <v>0</v>
      </c>
      <c r="H63" s="355" t="n">
        <f aca="false">H34-H61</f>
        <v>0</v>
      </c>
    </row>
    <row r="64" customFormat="false" ht="15" hidden="false" customHeight="true" outlineLevel="0" collapsed="false">
      <c r="A64" s="227"/>
      <c r="B64" s="345"/>
      <c r="C64" s="244"/>
      <c r="D64" s="244"/>
      <c r="E64" s="244"/>
      <c r="F64" s="244"/>
      <c r="G64" s="244"/>
      <c r="H64" s="245"/>
    </row>
    <row r="65" customFormat="false" ht="15" hidden="false" customHeight="true" outlineLevel="0" collapsed="false">
      <c r="A65" s="167" t="s">
        <v>279</v>
      </c>
      <c r="B65" s="223" t="n">
        <f aca="false">'CE consuntivo'!D34+'CE consuntivo'!D39</f>
        <v>0</v>
      </c>
      <c r="C65" s="223" t="n">
        <f aca="false">'Gestione finanziaria'!C27</f>
        <v>0</v>
      </c>
      <c r="D65" s="223" t="n">
        <f aca="false">'Gestione finanziaria'!D27</f>
        <v>0</v>
      </c>
      <c r="E65" s="223" t="n">
        <f aca="false">'Gestione finanziaria'!E27</f>
        <v>0</v>
      </c>
      <c r="F65" s="223" t="n">
        <f aca="false">'Gestione finanziaria'!F27</f>
        <v>0</v>
      </c>
      <c r="G65" s="223" t="n">
        <f aca="false">'Gestione finanziaria'!G27</f>
        <v>0</v>
      </c>
      <c r="H65" s="304" t="n">
        <f aca="false">'Gestione finanziaria'!H27</f>
        <v>0</v>
      </c>
    </row>
    <row r="66" customFormat="false" ht="15" hidden="false" customHeight="true" outlineLevel="0" collapsed="false">
      <c r="A66" s="193" t="s">
        <v>280</v>
      </c>
      <c r="B66" s="184" t="n">
        <f aca="false">B63+B65</f>
        <v>0</v>
      </c>
      <c r="C66" s="184" t="n">
        <f aca="false">C63+C65</f>
        <v>0</v>
      </c>
      <c r="D66" s="184" t="n">
        <f aca="false">D63+D65</f>
        <v>0</v>
      </c>
      <c r="E66" s="184" t="n">
        <f aca="false">E63+E65</f>
        <v>0</v>
      </c>
      <c r="F66" s="184" t="n">
        <f aca="false">F63+F65</f>
        <v>0</v>
      </c>
      <c r="G66" s="184" t="n">
        <f aca="false">G63+G65</f>
        <v>0</v>
      </c>
      <c r="H66" s="231" t="n">
        <f aca="false">H63+H65</f>
        <v>0</v>
      </c>
    </row>
    <row r="67" customFormat="false" ht="15" hidden="false" customHeight="true" outlineLevel="0" collapsed="false">
      <c r="A67" s="167" t="s">
        <v>281</v>
      </c>
      <c r="B67" s="186" t="n">
        <f aca="false">'CE consuntivo'!D52-'CE consuntivo'!D57</f>
        <v>0</v>
      </c>
      <c r="C67" s="186" t="n">
        <f aca="false">'Gestione finanziaria'!C39</f>
        <v>0</v>
      </c>
      <c r="D67" s="186" t="n">
        <f aca="false">'Gestione finanziaria'!D39</f>
        <v>0</v>
      </c>
      <c r="E67" s="186" t="n">
        <f aca="false">'Gestione finanziaria'!E39</f>
        <v>0</v>
      </c>
      <c r="F67" s="186" t="n">
        <f aca="false">'Gestione finanziaria'!F39</f>
        <v>0</v>
      </c>
      <c r="G67" s="186" t="n">
        <f aca="false">'Gestione finanziaria'!G39</f>
        <v>0</v>
      </c>
      <c r="H67" s="218" t="n">
        <f aca="false">'Gestione finanziaria'!H39</f>
        <v>0</v>
      </c>
    </row>
    <row r="68" customFormat="false" ht="15" hidden="false" customHeight="true" outlineLevel="0" collapsed="false">
      <c r="A68" s="167" t="s">
        <v>101</v>
      </c>
      <c r="B68" s="186" t="n">
        <f aca="false">'Comp. straord. e imposte'!B5</f>
        <v>0</v>
      </c>
      <c r="C68" s="186" t="n">
        <f aca="false">'Comp. straord. e imposte'!C5</f>
        <v>0</v>
      </c>
      <c r="D68" s="186" t="n">
        <f aca="false">'Comp. straord. e imposte'!D5</f>
        <v>0</v>
      </c>
      <c r="E68" s="186" t="n">
        <f aca="false">'Comp. straord. e imposte'!E5</f>
        <v>0</v>
      </c>
      <c r="F68" s="186" t="n">
        <f aca="false">'Comp. straord. e imposte'!F5</f>
        <v>0</v>
      </c>
      <c r="G68" s="186" t="n">
        <f aca="false">'Comp. straord. e imposte'!G5</f>
        <v>0</v>
      </c>
      <c r="H68" s="218" t="n">
        <f aca="false">'Comp. straord. e imposte'!H5</f>
        <v>0</v>
      </c>
    </row>
    <row r="69" customFormat="false" ht="15" hidden="false" customHeight="true" outlineLevel="0" collapsed="false">
      <c r="A69" s="193" t="s">
        <v>282</v>
      </c>
      <c r="B69" s="184" t="n">
        <f aca="false">B66-B67+B68</f>
        <v>0</v>
      </c>
      <c r="C69" s="184" t="n">
        <f aca="false">C66-C67+C68</f>
        <v>0</v>
      </c>
      <c r="D69" s="184" t="n">
        <f aca="false">D66-D67+D68</f>
        <v>0</v>
      </c>
      <c r="E69" s="184" t="n">
        <f aca="false">E66-E67+E68</f>
        <v>0</v>
      </c>
      <c r="F69" s="184" t="n">
        <f aca="false">F66-F67+F68</f>
        <v>0</v>
      </c>
      <c r="G69" s="184" t="n">
        <f aca="false">G66-G67+G68</f>
        <v>0</v>
      </c>
      <c r="H69" s="185" t="n">
        <f aca="false">H66-H67+H68</f>
        <v>0</v>
      </c>
    </row>
    <row r="70" customFormat="false" ht="15" hidden="false" customHeight="true" outlineLevel="0" collapsed="false">
      <c r="A70" s="167" t="s">
        <v>257</v>
      </c>
      <c r="B70" s="186" t="n">
        <f aca="false">'Comp. straord. e imposte'!B3</f>
        <v>0</v>
      </c>
      <c r="C70" s="186" t="n">
        <f aca="false">'Comp. straord. e imposte'!C3</f>
        <v>0</v>
      </c>
      <c r="D70" s="186" t="n">
        <f aca="false">'Comp. straord. e imposte'!D3</f>
        <v>0</v>
      </c>
      <c r="E70" s="186" t="n">
        <f aca="false">'Comp. straord. e imposte'!E3</f>
        <v>0</v>
      </c>
      <c r="F70" s="186" t="n">
        <f aca="false">'Comp. straord. e imposte'!F3</f>
        <v>0</v>
      </c>
      <c r="G70" s="186" t="n">
        <f aca="false">'Comp. straord. e imposte'!G3</f>
        <v>0</v>
      </c>
      <c r="H70" s="218" t="n">
        <f aca="false">'Comp. straord. e imposte'!H3</f>
        <v>0</v>
      </c>
    </row>
    <row r="71" customFormat="false" ht="15" hidden="false" customHeight="true" outlineLevel="0" collapsed="false">
      <c r="A71" s="193" t="s">
        <v>283</v>
      </c>
      <c r="B71" s="184" t="n">
        <f aca="false">B69+B70</f>
        <v>0</v>
      </c>
      <c r="C71" s="184" t="n">
        <f aca="false">C69+C70</f>
        <v>0</v>
      </c>
      <c r="D71" s="184" t="n">
        <f aca="false">D69+D70</f>
        <v>0</v>
      </c>
      <c r="E71" s="184" t="n">
        <f aca="false">E69+E70</f>
        <v>0</v>
      </c>
      <c r="F71" s="184" t="n">
        <f aca="false">F69+F70</f>
        <v>0</v>
      </c>
      <c r="G71" s="184" t="n">
        <f aca="false">G69+G70</f>
        <v>0</v>
      </c>
      <c r="H71" s="231" t="n">
        <f aca="false">H69+H70</f>
        <v>0</v>
      </c>
    </row>
    <row r="72" customFormat="false" ht="15" hidden="false" customHeight="true" outlineLevel="0" collapsed="false">
      <c r="A72" s="167" t="s">
        <v>284</v>
      </c>
      <c r="B72" s="186" t="n">
        <f aca="false">'CE consuntivo'!D80</f>
        <v>0</v>
      </c>
      <c r="C72" s="186" t="n">
        <f aca="false">'Comp. straord. e imposte'!C18</f>
        <v>0</v>
      </c>
      <c r="D72" s="186" t="n">
        <f aca="false">'Comp. straord. e imposte'!D18</f>
        <v>0</v>
      </c>
      <c r="E72" s="186" t="n">
        <f aca="false">'Comp. straord. e imposte'!E18</f>
        <v>0</v>
      </c>
      <c r="F72" s="186" t="n">
        <f aca="false">'Comp. straord. e imposte'!F18</f>
        <v>0</v>
      </c>
      <c r="G72" s="186" t="n">
        <f aca="false">'Comp. straord. e imposte'!G18</f>
        <v>0</v>
      </c>
      <c r="H72" s="218" t="n">
        <f aca="false">'Comp. straord. e imposte'!H18</f>
        <v>0</v>
      </c>
    </row>
    <row r="73" customFormat="false" ht="15" hidden="false" customHeight="true" outlineLevel="0" collapsed="false">
      <c r="A73" s="236" t="s">
        <v>285</v>
      </c>
      <c r="B73" s="287" t="n">
        <f aca="false">B71-B72</f>
        <v>0</v>
      </c>
      <c r="C73" s="287" t="n">
        <f aca="false">C71-C72</f>
        <v>0</v>
      </c>
      <c r="D73" s="287" t="n">
        <f aca="false">D71-D72</f>
        <v>0</v>
      </c>
      <c r="E73" s="287" t="n">
        <f aca="false">E71-E72</f>
        <v>0</v>
      </c>
      <c r="F73" s="287" t="n">
        <f aca="false">F71-F72</f>
        <v>0</v>
      </c>
      <c r="G73" s="287" t="n">
        <f aca="false">G71-G72</f>
        <v>0</v>
      </c>
      <c r="H73" s="288" t="n">
        <f aca="false">H71-H72</f>
        <v>0</v>
      </c>
    </row>
    <row r="74" customFormat="false" ht="15" hidden="false" customHeight="true" outlineLevel="0" collapsed="false"/>
    <row r="75" customFormat="false" ht="15" hidden="false" customHeight="true" outlineLevel="0" collapsed="false">
      <c r="A75" s="356" t="s">
        <v>140</v>
      </c>
      <c r="B75" s="130" t="n">
        <f aca="false">IF(B73='CE consuntivo'!D81,0,'CE previsionale'!B73-'CE consuntivo'!D81)</f>
        <v>0</v>
      </c>
    </row>
    <row r="76" customFormat="false" ht="15" hidden="false" customHeight="true" outlineLevel="0" collapsed="false"/>
  </sheetData>
  <sheetProtection sheet="true" password="b81e"/>
  <printOptions headings="false" gridLines="false" gridLinesSet="true" horizontalCentered="false" verticalCentered="false"/>
  <pageMargins left="0.433333333333333" right="0.39375" top="0.590277777777778" bottom="0.590277777777778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59.7"/>
    <col collapsed="false" customWidth="true" hidden="false" outlineLevel="0" max="8" min="2" style="131" width="12.28"/>
    <col collapsed="false" customWidth="false" hidden="false" outlineLevel="0" max="257" min="9" style="131" width="9.13"/>
  </cols>
  <sheetData>
    <row r="1" customFormat="false" ht="15" hidden="false" customHeight="true" outlineLevel="0" collapsed="false">
      <c r="A1" s="139" t="s">
        <v>286</v>
      </c>
      <c r="B1" s="134"/>
      <c r="C1" s="134"/>
      <c r="D1" s="134"/>
      <c r="E1" s="134"/>
      <c r="F1" s="134"/>
    </row>
    <row r="2" customFormat="false" ht="15" hidden="false" customHeight="true" outlineLevel="0" collapsed="false">
      <c r="A2" s="325"/>
      <c r="B2" s="181" t="n">
        <f aca="false">'Ricavi di vendita e val. prod.'!B2</f>
        <v>2017</v>
      </c>
      <c r="C2" s="181" t="n">
        <f aca="false">'Ricavi di vendita e val. prod.'!C2</f>
        <v>2018</v>
      </c>
      <c r="D2" s="181" t="n">
        <f aca="false">'Ricavi di vendita e val. prod.'!D2</f>
        <v>2019</v>
      </c>
      <c r="E2" s="181" t="n">
        <f aca="false">'Ricavi di vendita e val. prod.'!E2</f>
        <v>2020</v>
      </c>
      <c r="F2" s="181" t="n">
        <f aca="false">'Ricavi di vendita e val. prod.'!F2</f>
        <v>2021</v>
      </c>
      <c r="G2" s="181" t="n">
        <f aca="false">'Ricavi di vendita e val. prod.'!G2</f>
        <v>2022</v>
      </c>
      <c r="H2" s="182" t="n">
        <f aca="false">'Ricavi di vendita e val. prod.'!H2</f>
        <v>2023</v>
      </c>
    </row>
    <row r="3" customFormat="false" ht="15" hidden="false" customHeight="true" outlineLevel="0" collapsed="false">
      <c r="A3" s="336" t="s">
        <v>109</v>
      </c>
      <c r="B3" s="332" t="n">
        <f aca="false">'Ricavi di vendita e val. prod.'!B3</f>
        <v>0</v>
      </c>
      <c r="C3" s="332" t="n">
        <f aca="false">'Ricavi di vendita e val. prod.'!C3</f>
        <v>0</v>
      </c>
      <c r="D3" s="332" t="n">
        <f aca="false">'Ricavi di vendita e val. prod.'!D3</f>
        <v>0</v>
      </c>
      <c r="E3" s="332" t="n">
        <f aca="false">'Ricavi di vendita e val. prod.'!E3</f>
        <v>0</v>
      </c>
      <c r="F3" s="332" t="n">
        <f aca="false">'Ricavi di vendita e val. prod.'!F3</f>
        <v>0</v>
      </c>
      <c r="G3" s="332" t="n">
        <f aca="false">'Ricavi di vendita e val. prod.'!G3</f>
        <v>0</v>
      </c>
      <c r="H3" s="357" t="n">
        <f aca="false">'Ricavi di vendita e val. prod.'!H3</f>
        <v>0</v>
      </c>
    </row>
    <row r="4" customFormat="false" ht="15" hidden="false" customHeight="true" outlineLevel="0" collapsed="false">
      <c r="A4" s="167" t="s">
        <v>268</v>
      </c>
      <c r="B4" s="186" t="n">
        <f aca="false">'CE previsionale'!B5</f>
        <v>0</v>
      </c>
      <c r="C4" s="186" t="n">
        <f aca="false">'CE previsionale'!C5</f>
        <v>0</v>
      </c>
      <c r="D4" s="186" t="n">
        <f aca="false">'CE previsionale'!D5</f>
        <v>0</v>
      </c>
      <c r="E4" s="186" t="n">
        <f aca="false">'CE previsionale'!E5</f>
        <v>0</v>
      </c>
      <c r="F4" s="186" t="n">
        <f aca="false">'CE previsionale'!F5</f>
        <v>0</v>
      </c>
      <c r="G4" s="186" t="n">
        <f aca="false">'CE previsionale'!G5</f>
        <v>0</v>
      </c>
      <c r="H4" s="218" t="n">
        <f aca="false">'CE previsionale'!H5</f>
        <v>0</v>
      </c>
    </row>
    <row r="5" customFormat="false" ht="15" hidden="false" customHeight="true" outlineLevel="0" collapsed="false">
      <c r="A5" s="167" t="s">
        <v>84</v>
      </c>
      <c r="B5" s="186" t="n">
        <f aca="false">'CE previsionale'!B6</f>
        <v>0</v>
      </c>
      <c r="C5" s="186" t="n">
        <f aca="false">'CE previsionale'!C6</f>
        <v>0</v>
      </c>
      <c r="D5" s="186" t="n">
        <f aca="false">'CE previsionale'!D6</f>
        <v>0</v>
      </c>
      <c r="E5" s="186" t="n">
        <f aca="false">'CE previsionale'!E6</f>
        <v>0</v>
      </c>
      <c r="F5" s="186" t="n">
        <f aca="false">'CE previsionale'!F6</f>
        <v>0</v>
      </c>
      <c r="G5" s="186" t="n">
        <f aca="false">'CE previsionale'!G6</f>
        <v>0</v>
      </c>
      <c r="H5" s="218" t="n">
        <f aca="false">'CE previsionale'!H6</f>
        <v>0</v>
      </c>
    </row>
    <row r="6" customFormat="false" ht="15" hidden="false" customHeight="true" outlineLevel="0" collapsed="false">
      <c r="A6" s="167" t="s">
        <v>269</v>
      </c>
      <c r="B6" s="186" t="n">
        <f aca="false">'CE previsionale'!B7</f>
        <v>0</v>
      </c>
      <c r="C6" s="186" t="n">
        <f aca="false">'CE previsionale'!C7</f>
        <v>0</v>
      </c>
      <c r="D6" s="186" t="n">
        <f aca="false">'CE previsionale'!D7</f>
        <v>0</v>
      </c>
      <c r="E6" s="186" t="n">
        <f aca="false">'CE previsionale'!E7</f>
        <v>0</v>
      </c>
      <c r="F6" s="186" t="n">
        <f aca="false">'CE previsionale'!F7</f>
        <v>0</v>
      </c>
      <c r="G6" s="186" t="n">
        <f aca="false">'CE previsionale'!G7</f>
        <v>0</v>
      </c>
      <c r="H6" s="218" t="n">
        <f aca="false">'CE previsionale'!H7</f>
        <v>0</v>
      </c>
    </row>
    <row r="7" customFormat="false" ht="15" hidden="false" customHeight="true" outlineLevel="0" collapsed="false">
      <c r="A7" s="227" t="s">
        <v>143</v>
      </c>
      <c r="B7" s="186" t="n">
        <f aca="false">'Ricavi di vendita e val. prod.'!B20</f>
        <v>0</v>
      </c>
      <c r="C7" s="186" t="n">
        <f aca="false">'Ricavi di vendita e val. prod.'!C20</f>
        <v>0</v>
      </c>
      <c r="D7" s="186" t="n">
        <f aca="false">'Ricavi di vendita e val. prod.'!D20</f>
        <v>0</v>
      </c>
      <c r="E7" s="186" t="n">
        <f aca="false">'Ricavi di vendita e val. prod.'!E20</f>
        <v>0</v>
      </c>
      <c r="F7" s="186" t="n">
        <f aca="false">'Ricavi di vendita e val. prod.'!F20</f>
        <v>0</v>
      </c>
      <c r="G7" s="186" t="n">
        <f aca="false">'Ricavi di vendita e val. prod.'!G20</f>
        <v>0</v>
      </c>
      <c r="H7" s="218" t="n">
        <f aca="false">'Ricavi di vendita e val. prod.'!H20</f>
        <v>0</v>
      </c>
    </row>
    <row r="8" customFormat="false" ht="15" hidden="false" customHeight="true" outlineLevel="0" collapsed="false">
      <c r="A8" s="341" t="s">
        <v>287</v>
      </c>
      <c r="B8" s="184" t="n">
        <f aca="false">SUM(B3:B7)</f>
        <v>0</v>
      </c>
      <c r="C8" s="184" t="n">
        <f aca="false">SUM(C3:C7)</f>
        <v>0</v>
      </c>
      <c r="D8" s="184" t="n">
        <f aca="false">SUM(D3:D7)</f>
        <v>0</v>
      </c>
      <c r="E8" s="184" t="n">
        <f aca="false">SUM(E3:E7)</f>
        <v>0</v>
      </c>
      <c r="F8" s="184" t="n">
        <f aca="false">SUM(F3:F7)</f>
        <v>0</v>
      </c>
      <c r="G8" s="184" t="n">
        <f aca="false">SUM(G3:G7)</f>
        <v>0</v>
      </c>
      <c r="H8" s="185" t="n">
        <f aca="false">SUM(H3:H7)</f>
        <v>0</v>
      </c>
    </row>
    <row r="9" customFormat="false" ht="15" hidden="false" customHeight="true" outlineLevel="0" collapsed="false">
      <c r="A9" s="336"/>
      <c r="B9" s="328"/>
      <c r="C9" s="329"/>
      <c r="D9" s="329"/>
      <c r="E9" s="329"/>
      <c r="F9" s="329"/>
      <c r="G9" s="329"/>
      <c r="H9" s="330"/>
    </row>
    <row r="10" customFormat="false" ht="15" hidden="false" customHeight="true" outlineLevel="0" collapsed="false">
      <c r="A10" s="144" t="s">
        <v>88</v>
      </c>
      <c r="B10" s="186" t="n">
        <f aca="false">'CE consuntivo riclassificato'!D12</f>
        <v>0</v>
      </c>
      <c r="C10" s="186" t="n">
        <f aca="false">'Costi variabili e Costi fissi'!C20</f>
        <v>0</v>
      </c>
      <c r="D10" s="186" t="n">
        <f aca="false">'Costi variabili e Costi fissi'!D20</f>
        <v>0</v>
      </c>
      <c r="E10" s="186" t="n">
        <f aca="false">'Costi variabili e Costi fissi'!E20</f>
        <v>0</v>
      </c>
      <c r="F10" s="186" t="n">
        <f aca="false">'Costi variabili e Costi fissi'!F20</f>
        <v>0</v>
      </c>
      <c r="G10" s="186" t="n">
        <f aca="false">'Costi variabili e Costi fissi'!G20</f>
        <v>0</v>
      </c>
      <c r="H10" s="218" t="n">
        <f aca="false">'Costi variabili e Costi fissi'!H20</f>
        <v>0</v>
      </c>
    </row>
    <row r="11" customFormat="false" ht="15" hidden="false" customHeight="true" outlineLevel="0" collapsed="false">
      <c r="A11" s="144" t="s">
        <v>288</v>
      </c>
      <c r="B11" s="186" t="n">
        <f aca="false">'CE consuntivo riclassificato'!D14+'CE consuntivo riclassificato'!D15</f>
        <v>0</v>
      </c>
      <c r="C11" s="186" t="n">
        <f aca="false">'CE previsionale'!C17-'CE previsionale'!C16+'CE previsionale'!C22+'CE previsionale'!C23+'CE previsionale'!C24+'CE previsionale'!C25+'CE previsionale'!C26+'CE previsionale'!C27+'CE previsionale'!C28+'CE previsionale'!C29+'CE previsionale'!C43+'CE previsionale'!C44+'CE previsionale'!C45+'CE previsionale'!C46+'CE previsionale'!C47+'CE previsionale'!C48+'CE previsionale'!C49+'CE previsionale'!C50+'CE previsionale'!C51+'CE previsionale'!C52+'CE previsionale'!C53+'CE previsionale'!C54+'CE previsionale'!C57+'CE previsionale'!C58+'CE previsionale'!C59+'CE previsionale'!C60</f>
        <v>0</v>
      </c>
      <c r="D11" s="186" t="n">
        <f aca="false">'CE previsionale'!D17-'CE previsionale'!D16+'CE previsionale'!D22+'CE previsionale'!D23+'CE previsionale'!D24+'CE previsionale'!D25+'CE previsionale'!D26+'CE previsionale'!D27+'CE previsionale'!D28+'CE previsionale'!D29+'CE previsionale'!D43+'CE previsionale'!D44+'CE previsionale'!D45+'CE previsionale'!D46+'CE previsionale'!D47+'CE previsionale'!D48+'CE previsionale'!D49+'CE previsionale'!D50+'CE previsionale'!D51+'CE previsionale'!D52+'CE previsionale'!D53+'CE previsionale'!D54+'CE previsionale'!D57+'CE previsionale'!D58+'CE previsionale'!D59+'CE previsionale'!D60</f>
        <v>0</v>
      </c>
      <c r="E11" s="186" t="n">
        <f aca="false">'CE previsionale'!E17-'CE previsionale'!E16+'CE previsionale'!E22+'CE previsionale'!E23+'CE previsionale'!E24+'CE previsionale'!E25+'CE previsionale'!E26+'CE previsionale'!E27+'CE previsionale'!E28+'CE previsionale'!E29+'CE previsionale'!E43+'CE previsionale'!E44+'CE previsionale'!E45+'CE previsionale'!E46+'CE previsionale'!E47+'CE previsionale'!E48+'CE previsionale'!E49+'CE previsionale'!E50+'CE previsionale'!E51+'CE previsionale'!E52+'CE previsionale'!E53+'CE previsionale'!E54+'CE previsionale'!E57+'CE previsionale'!E58+'CE previsionale'!E59+'CE previsionale'!E60</f>
        <v>0</v>
      </c>
      <c r="F11" s="186" t="n">
        <f aca="false">'CE previsionale'!F17-'CE previsionale'!F16+'CE previsionale'!F22+'CE previsionale'!F23+'CE previsionale'!F24+'CE previsionale'!F25+'CE previsionale'!F26+'CE previsionale'!F27+'CE previsionale'!F28+'CE previsionale'!F29+'CE previsionale'!F43+'CE previsionale'!F44+'CE previsionale'!F45+'CE previsionale'!F46+'CE previsionale'!F47+'CE previsionale'!F48+'CE previsionale'!F49+'CE previsionale'!F50+'CE previsionale'!F51+'CE previsionale'!F52+'CE previsionale'!F53+'CE previsionale'!F54+'CE previsionale'!F57+'CE previsionale'!F58+'CE previsionale'!F59+'CE previsionale'!F60</f>
        <v>0</v>
      </c>
      <c r="G11" s="186" t="n">
        <f aca="false">'CE previsionale'!G17-'CE previsionale'!G16+'CE previsionale'!G22+'CE previsionale'!G23+'CE previsionale'!G24+'CE previsionale'!G25+'CE previsionale'!G26+'CE previsionale'!G27+'CE previsionale'!G28+'CE previsionale'!G29+'CE previsionale'!G43+'CE previsionale'!G44+'CE previsionale'!G45+'CE previsionale'!G46+'CE previsionale'!G47+'CE previsionale'!G48+'CE previsionale'!G49+'CE previsionale'!G50+'CE previsionale'!G51+'CE previsionale'!G52+'CE previsionale'!G53+'CE previsionale'!G54+'CE previsionale'!G57+'CE previsionale'!G58+'CE previsionale'!G59+'CE previsionale'!G60</f>
        <v>0</v>
      </c>
      <c r="H11" s="218" t="n">
        <f aca="false">'CE previsionale'!H17-'CE previsionale'!H16+'CE previsionale'!H22+'CE previsionale'!H23+'CE previsionale'!H24+'CE previsionale'!H25+'CE previsionale'!H26+'CE previsionale'!H27+'CE previsionale'!H28+'CE previsionale'!H29+'CE previsionale'!H43+'CE previsionale'!H44+'CE previsionale'!H45+'CE previsionale'!H46+'CE previsionale'!H47+'CE previsionale'!H48+'CE previsionale'!H49+'CE previsionale'!H50+'CE previsionale'!H51+'CE previsionale'!H52+'CE previsionale'!H53+'CE previsionale'!H54+'CE previsionale'!H57+'CE previsionale'!H58+'CE previsionale'!H59+'CE previsionale'!H60</f>
        <v>0</v>
      </c>
    </row>
    <row r="12" customFormat="false" ht="15" hidden="false" customHeight="true" outlineLevel="0" collapsed="false">
      <c r="A12" s="167" t="s">
        <v>164</v>
      </c>
      <c r="B12" s="186" t="n">
        <f aca="false">'Costi variabili e Costi fissi'!B21</f>
        <v>0</v>
      </c>
      <c r="C12" s="186" t="n">
        <f aca="false">'Costi variabili e Costi fissi'!C21</f>
        <v>0</v>
      </c>
      <c r="D12" s="186" t="n">
        <f aca="false">'Costi variabili e Costi fissi'!D21</f>
        <v>0</v>
      </c>
      <c r="E12" s="186" t="n">
        <f aca="false">'Costi variabili e Costi fissi'!E21</f>
        <v>0</v>
      </c>
      <c r="F12" s="186" t="n">
        <f aca="false">'Costi variabili e Costi fissi'!F21</f>
        <v>0</v>
      </c>
      <c r="G12" s="186" t="n">
        <f aca="false">'Costi variabili e Costi fissi'!G21</f>
        <v>0</v>
      </c>
      <c r="H12" s="218" t="n">
        <f aca="false">'Costi variabili e Costi fissi'!H21</f>
        <v>0</v>
      </c>
    </row>
    <row r="13" customFormat="false" ht="15" hidden="false" customHeight="true" outlineLevel="0" collapsed="false">
      <c r="A13" s="336" t="s">
        <v>110</v>
      </c>
      <c r="B13" s="184" t="n">
        <f aca="false">SUM(B10:B12)</f>
        <v>0</v>
      </c>
      <c r="C13" s="184" t="n">
        <f aca="false">SUM(C10:C12)</f>
        <v>0</v>
      </c>
      <c r="D13" s="184" t="n">
        <f aca="false">SUM(D10:D12)</f>
        <v>0</v>
      </c>
      <c r="E13" s="184" t="n">
        <f aca="false">SUM(E10:E12)</f>
        <v>0</v>
      </c>
      <c r="F13" s="184" t="n">
        <f aca="false">SUM(F10:F12)</f>
        <v>0</v>
      </c>
      <c r="G13" s="184" t="n">
        <f aca="false">SUM(G10:G12)</f>
        <v>0</v>
      </c>
      <c r="H13" s="185" t="n">
        <f aca="false">SUM(H10:H12)</f>
        <v>0</v>
      </c>
    </row>
    <row r="14" customFormat="false" ht="15" hidden="false" customHeight="true" outlineLevel="0" collapsed="false">
      <c r="A14" s="144"/>
      <c r="B14" s="301"/>
      <c r="C14" s="302"/>
      <c r="D14" s="302"/>
      <c r="E14" s="302"/>
      <c r="F14" s="302"/>
      <c r="G14" s="302"/>
      <c r="H14" s="303"/>
    </row>
    <row r="15" customFormat="false" ht="15" hidden="false" customHeight="true" outlineLevel="0" collapsed="false">
      <c r="A15" s="341" t="s">
        <v>289</v>
      </c>
      <c r="B15" s="184" t="n">
        <f aca="false">B8-B13</f>
        <v>0</v>
      </c>
      <c r="C15" s="184" t="n">
        <f aca="false">C8-C13</f>
        <v>0</v>
      </c>
      <c r="D15" s="184" t="n">
        <f aca="false">D8-D13</f>
        <v>0</v>
      </c>
      <c r="E15" s="184" t="n">
        <f aca="false">E8-E13</f>
        <v>0</v>
      </c>
      <c r="F15" s="184" t="n">
        <f aca="false">F8-F13</f>
        <v>0</v>
      </c>
      <c r="G15" s="184" t="n">
        <f aca="false">G8-G13</f>
        <v>0</v>
      </c>
      <c r="H15" s="185" t="n">
        <f aca="false">H8-H13</f>
        <v>0</v>
      </c>
    </row>
    <row r="16" customFormat="false" ht="15" hidden="false" customHeight="true" outlineLevel="0" collapsed="false">
      <c r="A16" s="145" t="s">
        <v>290</v>
      </c>
      <c r="B16" s="186" t="n">
        <f aca="false">'CE consuntivo'!D17+'CE consuntivo'!D18+'CE consuntivo'!D20+'CE consuntivo'!D21</f>
        <v>0</v>
      </c>
      <c r="C16" s="186" t="n">
        <f aca="false">'Costo del lavoro'!C20</f>
        <v>0</v>
      </c>
      <c r="D16" s="186" t="n">
        <f aca="false">'Costo del lavoro'!D20</f>
        <v>0</v>
      </c>
      <c r="E16" s="186" t="n">
        <f aca="false">'Costo del lavoro'!E20</f>
        <v>0</v>
      </c>
      <c r="F16" s="186" t="n">
        <f aca="false">'Costo del lavoro'!F20</f>
        <v>0</v>
      </c>
      <c r="G16" s="186" t="n">
        <f aca="false">'Costo del lavoro'!G20</f>
        <v>0</v>
      </c>
      <c r="H16" s="218" t="n">
        <f aca="false">'Costo del lavoro'!H20</f>
        <v>0</v>
      </c>
    </row>
    <row r="17" customFormat="false" ht="15" hidden="false" customHeight="true" outlineLevel="0" collapsed="false">
      <c r="A17" s="167" t="s">
        <v>276</v>
      </c>
      <c r="B17" s="190" t="n">
        <f aca="false">'CE previsionale'!B40</f>
        <v>0</v>
      </c>
      <c r="C17" s="190" t="n">
        <f aca="false">'CE previsionale'!C40</f>
        <v>0</v>
      </c>
      <c r="D17" s="190" t="n">
        <f aca="false">'CE previsionale'!D40</f>
        <v>0</v>
      </c>
      <c r="E17" s="190" t="n">
        <f aca="false">'CE previsionale'!E40</f>
        <v>0</v>
      </c>
      <c r="F17" s="190" t="n">
        <f aca="false">'CE previsionale'!F40</f>
        <v>0</v>
      </c>
      <c r="G17" s="190" t="n">
        <f aca="false">'CE previsionale'!G40</f>
        <v>0</v>
      </c>
      <c r="H17" s="296" t="n">
        <f aca="false">'CE previsionale'!H40</f>
        <v>0</v>
      </c>
    </row>
    <row r="18" customFormat="false" ht="15" hidden="false" customHeight="true" outlineLevel="0" collapsed="false">
      <c r="A18" s="341" t="s">
        <v>291</v>
      </c>
      <c r="B18" s="338" t="n">
        <f aca="false">B15-B16-B17</f>
        <v>0</v>
      </c>
      <c r="C18" s="338" t="n">
        <f aca="false">C15-C16-C17</f>
        <v>0</v>
      </c>
      <c r="D18" s="338" t="n">
        <f aca="false">D15-D16-D17</f>
        <v>0</v>
      </c>
      <c r="E18" s="338" t="n">
        <f aca="false">E15-E16-E17</f>
        <v>0</v>
      </c>
      <c r="F18" s="338" t="n">
        <f aca="false">F15-F16-F17</f>
        <v>0</v>
      </c>
      <c r="G18" s="338" t="n">
        <f aca="false">G15-G16-G17</f>
        <v>0</v>
      </c>
      <c r="H18" s="339" t="n">
        <f aca="false">H15-H16-H17</f>
        <v>0</v>
      </c>
    </row>
    <row r="19" customFormat="false" ht="15" hidden="false" customHeight="true" outlineLevel="0" collapsed="false">
      <c r="A19" s="336"/>
      <c r="B19" s="328"/>
      <c r="C19" s="329"/>
      <c r="D19" s="329"/>
      <c r="E19" s="329"/>
      <c r="F19" s="329"/>
      <c r="G19" s="329"/>
      <c r="H19" s="330"/>
    </row>
    <row r="20" customFormat="false" ht="15" hidden="false" customHeight="true" outlineLevel="0" collapsed="false">
      <c r="A20" s="144" t="s">
        <v>238</v>
      </c>
      <c r="B20" s="223" t="n">
        <f aca="false">'CE previsionale'!B41</f>
        <v>0</v>
      </c>
      <c r="C20" s="223" t="n">
        <f aca="false">'CE previsionale'!C41</f>
        <v>0</v>
      </c>
      <c r="D20" s="223" t="n">
        <f aca="false">'CE previsionale'!D41</f>
        <v>0</v>
      </c>
      <c r="E20" s="223" t="n">
        <f aca="false">'CE previsionale'!E41</f>
        <v>0</v>
      </c>
      <c r="F20" s="223" t="n">
        <f aca="false">'CE previsionale'!F41</f>
        <v>0</v>
      </c>
      <c r="G20" s="223" t="n">
        <f aca="false">'CE previsionale'!G41</f>
        <v>0</v>
      </c>
      <c r="H20" s="304" t="n">
        <f aca="false">'CE previsionale'!H41</f>
        <v>0</v>
      </c>
    </row>
    <row r="21" customFormat="false" ht="15" hidden="false" customHeight="true" outlineLevel="0" collapsed="false">
      <c r="A21" s="144" t="s">
        <v>242</v>
      </c>
      <c r="B21" s="223" t="n">
        <f aca="false">'CE previsionale'!B42</f>
        <v>0</v>
      </c>
      <c r="C21" s="223" t="n">
        <f aca="false">'CE previsionale'!C42</f>
        <v>0</v>
      </c>
      <c r="D21" s="223" t="n">
        <f aca="false">'CE previsionale'!D42</f>
        <v>0</v>
      </c>
      <c r="E21" s="223" t="n">
        <f aca="false">'CE previsionale'!E42</f>
        <v>0</v>
      </c>
      <c r="F21" s="223" t="n">
        <f aca="false">'CE previsionale'!F42</f>
        <v>0</v>
      </c>
      <c r="G21" s="223" t="n">
        <f aca="false">'CE previsionale'!G42</f>
        <v>0</v>
      </c>
      <c r="H21" s="304" t="n">
        <f aca="false">'CE previsionale'!H42</f>
        <v>0</v>
      </c>
    </row>
    <row r="22" customFormat="false" ht="15" hidden="false" customHeight="true" outlineLevel="0" collapsed="false">
      <c r="A22" s="144" t="s">
        <v>198</v>
      </c>
      <c r="B22" s="223" t="n">
        <f aca="false">'CE previsionale'!B55</f>
        <v>0</v>
      </c>
      <c r="C22" s="223" t="n">
        <f aca="false">'CE previsionale'!C55</f>
        <v>0</v>
      </c>
      <c r="D22" s="223" t="n">
        <f aca="false">'CE previsionale'!D55</f>
        <v>0</v>
      </c>
      <c r="E22" s="223" t="n">
        <f aca="false">'CE previsionale'!E55</f>
        <v>0</v>
      </c>
      <c r="F22" s="223" t="n">
        <f aca="false">'CE previsionale'!F55</f>
        <v>0</v>
      </c>
      <c r="G22" s="223" t="n">
        <f aca="false">'CE previsionale'!G55</f>
        <v>0</v>
      </c>
      <c r="H22" s="304" t="n">
        <f aca="false">'CE previsionale'!H55</f>
        <v>0</v>
      </c>
    </row>
    <row r="23" customFormat="false" ht="15" hidden="false" customHeight="true" outlineLevel="0" collapsed="false">
      <c r="A23" s="141" t="s">
        <v>292</v>
      </c>
      <c r="B23" s="186" t="n">
        <f aca="false">'CE consuntivo riclassificato'!D22+'CE consuntivo riclassificato'!D24</f>
        <v>0</v>
      </c>
      <c r="C23" s="186" t="n">
        <f aca="false">'CE previsionale'!C16+'CE previsionale'!C56</f>
        <v>0</v>
      </c>
      <c r="D23" s="186" t="n">
        <f aca="false">'CE previsionale'!D16+'CE previsionale'!D56</f>
        <v>0</v>
      </c>
      <c r="E23" s="186" t="n">
        <f aca="false">'CE previsionale'!E16+'CE previsionale'!E56</f>
        <v>0</v>
      </c>
      <c r="F23" s="186" t="n">
        <f aca="false">'CE previsionale'!F16+'CE previsionale'!F56</f>
        <v>0</v>
      </c>
      <c r="G23" s="186" t="n">
        <f aca="false">'CE previsionale'!G16+'CE previsionale'!G56</f>
        <v>0</v>
      </c>
      <c r="H23" s="218" t="n">
        <f aca="false">'CE previsionale'!H16+'CE previsionale'!H56</f>
        <v>0</v>
      </c>
    </row>
    <row r="24" customFormat="false" ht="15" hidden="false" customHeight="true" outlineLevel="0" collapsed="false">
      <c r="A24" s="341" t="s">
        <v>293</v>
      </c>
      <c r="B24" s="338" t="n">
        <f aca="false">SUM(B20:B23)</f>
        <v>0</v>
      </c>
      <c r="C24" s="338" t="n">
        <f aca="false">SUM(C20:C23)</f>
        <v>0</v>
      </c>
      <c r="D24" s="338" t="n">
        <f aca="false">SUM(D20:D23)</f>
        <v>0</v>
      </c>
      <c r="E24" s="338" t="n">
        <f aca="false">SUM(E20:E23)</f>
        <v>0</v>
      </c>
      <c r="F24" s="338" t="n">
        <f aca="false">SUM(F20:F23)</f>
        <v>0</v>
      </c>
      <c r="G24" s="338" t="n">
        <f aca="false">SUM(G20:G23)</f>
        <v>0</v>
      </c>
      <c r="H24" s="339" t="n">
        <f aca="false">SUM(H20:H23)</f>
        <v>0</v>
      </c>
    </row>
    <row r="25" customFormat="false" ht="15" hidden="false" customHeight="true" outlineLevel="0" collapsed="false">
      <c r="A25" s="141"/>
      <c r="B25" s="301"/>
      <c r="C25" s="302"/>
      <c r="D25" s="302"/>
      <c r="E25" s="302"/>
      <c r="F25" s="302"/>
      <c r="G25" s="302"/>
      <c r="H25" s="303"/>
    </row>
    <row r="26" customFormat="false" ht="15" hidden="false" customHeight="true" outlineLevel="0" collapsed="false">
      <c r="A26" s="341" t="s">
        <v>294</v>
      </c>
      <c r="B26" s="332" t="n">
        <f aca="false">B18-B24</f>
        <v>0</v>
      </c>
      <c r="C26" s="332" t="n">
        <f aca="false">C18-C24</f>
        <v>0</v>
      </c>
      <c r="D26" s="332" t="n">
        <f aca="false">D18-D24</f>
        <v>0</v>
      </c>
      <c r="E26" s="332" t="n">
        <f aca="false">E18-E24</f>
        <v>0</v>
      </c>
      <c r="F26" s="332" t="n">
        <f aca="false">F18-F24</f>
        <v>0</v>
      </c>
      <c r="G26" s="332" t="n">
        <f aca="false">G18-G24</f>
        <v>0</v>
      </c>
      <c r="H26" s="357" t="n">
        <f aca="false">H18-H24</f>
        <v>0</v>
      </c>
    </row>
    <row r="27" customFormat="false" ht="15" hidden="false" customHeight="true" outlineLevel="0" collapsed="false">
      <c r="A27" s="144" t="s">
        <v>279</v>
      </c>
      <c r="B27" s="186" t="n">
        <f aca="false">'CE previsionale'!B65</f>
        <v>0</v>
      </c>
      <c r="C27" s="186" t="n">
        <f aca="false">'CE previsionale'!C65</f>
        <v>0</v>
      </c>
      <c r="D27" s="186" t="n">
        <f aca="false">'CE previsionale'!D65</f>
        <v>0</v>
      </c>
      <c r="E27" s="186" t="n">
        <f aca="false">'CE previsionale'!E65</f>
        <v>0</v>
      </c>
      <c r="F27" s="186" t="n">
        <f aca="false">'CE previsionale'!F65</f>
        <v>0</v>
      </c>
      <c r="G27" s="186" t="n">
        <f aca="false">'CE previsionale'!G65</f>
        <v>0</v>
      </c>
      <c r="H27" s="218" t="n">
        <f aca="false">'CE previsionale'!H65</f>
        <v>0</v>
      </c>
    </row>
    <row r="28" customFormat="false" ht="15" hidden="false" customHeight="true" outlineLevel="0" collapsed="false">
      <c r="A28" s="144" t="s">
        <v>281</v>
      </c>
      <c r="B28" s="186" t="n">
        <f aca="false">'CE previsionale'!B67</f>
        <v>0</v>
      </c>
      <c r="C28" s="186" t="n">
        <f aca="false">'CE previsionale'!C67</f>
        <v>0</v>
      </c>
      <c r="D28" s="186" t="n">
        <f aca="false">'CE previsionale'!D67</f>
        <v>0</v>
      </c>
      <c r="E28" s="186" t="n">
        <f aca="false">'CE previsionale'!E67</f>
        <v>0</v>
      </c>
      <c r="F28" s="186" t="n">
        <f aca="false">'CE previsionale'!F67</f>
        <v>0</v>
      </c>
      <c r="G28" s="186" t="n">
        <f aca="false">'CE previsionale'!G67</f>
        <v>0</v>
      </c>
      <c r="H28" s="218" t="n">
        <f aca="false">'CE previsionale'!H67</f>
        <v>0</v>
      </c>
    </row>
    <row r="29" customFormat="false" ht="15" hidden="false" customHeight="true" outlineLevel="0" collapsed="false">
      <c r="A29" s="167" t="s">
        <v>101</v>
      </c>
      <c r="B29" s="186" t="n">
        <f aca="false">'CE previsionale'!B68</f>
        <v>0</v>
      </c>
      <c r="C29" s="186" t="n">
        <f aca="false">'CE previsionale'!C68</f>
        <v>0</v>
      </c>
      <c r="D29" s="186" t="n">
        <f aca="false">'CE previsionale'!D68</f>
        <v>0</v>
      </c>
      <c r="E29" s="186" t="n">
        <f aca="false">'CE previsionale'!E68</f>
        <v>0</v>
      </c>
      <c r="F29" s="186" t="n">
        <f aca="false">'CE previsionale'!F68</f>
        <v>0</v>
      </c>
      <c r="G29" s="186" t="n">
        <f aca="false">'CE previsionale'!G68</f>
        <v>0</v>
      </c>
      <c r="H29" s="218" t="n">
        <f aca="false">'CE previsionale'!H68</f>
        <v>0</v>
      </c>
    </row>
    <row r="30" customFormat="false" ht="15" hidden="false" customHeight="true" outlineLevel="0" collapsed="false">
      <c r="A30" s="341" t="s">
        <v>295</v>
      </c>
      <c r="B30" s="184" t="n">
        <f aca="false">B26+B27-B28+B29</f>
        <v>0</v>
      </c>
      <c r="C30" s="184" t="n">
        <f aca="false">C26+C27-C28+C29</f>
        <v>0</v>
      </c>
      <c r="D30" s="184" t="n">
        <f aca="false">D26+D27-D28+D29</f>
        <v>0</v>
      </c>
      <c r="E30" s="184" t="n">
        <f aca="false">E26+E27-E28+E29</f>
        <v>0</v>
      </c>
      <c r="F30" s="184" t="n">
        <f aca="false">F26+F27-F28+F29</f>
        <v>0</v>
      </c>
      <c r="G30" s="184" t="n">
        <f aca="false">G26+G27-G28+G29</f>
        <v>0</v>
      </c>
      <c r="H30" s="185" t="n">
        <f aca="false">H26+H27-H28+H29</f>
        <v>0</v>
      </c>
    </row>
    <row r="31" customFormat="false" ht="15" hidden="false" customHeight="true" outlineLevel="0" collapsed="false">
      <c r="A31" s="144" t="s">
        <v>257</v>
      </c>
      <c r="B31" s="186" t="n">
        <f aca="false">'CE previsionale'!B70</f>
        <v>0</v>
      </c>
      <c r="C31" s="186" t="n">
        <f aca="false">'CE previsionale'!C70</f>
        <v>0</v>
      </c>
      <c r="D31" s="186" t="n">
        <f aca="false">'CE previsionale'!D70</f>
        <v>0</v>
      </c>
      <c r="E31" s="186" t="n">
        <f aca="false">'CE previsionale'!E70</f>
        <v>0</v>
      </c>
      <c r="F31" s="186" t="n">
        <f aca="false">'CE previsionale'!F70</f>
        <v>0</v>
      </c>
      <c r="G31" s="186" t="n">
        <f aca="false">'CE previsionale'!G70</f>
        <v>0</v>
      </c>
      <c r="H31" s="218" t="n">
        <f aca="false">'CE previsionale'!H70</f>
        <v>0</v>
      </c>
    </row>
    <row r="32" customFormat="false" ht="15" hidden="false" customHeight="true" outlineLevel="0" collapsed="false">
      <c r="A32" s="145" t="s">
        <v>104</v>
      </c>
      <c r="B32" s="186" t="n">
        <f aca="false">'Ricavi di vendita e val. prod.'!B18+'Ricavi di vendita e val. prod.'!B19</f>
        <v>0</v>
      </c>
      <c r="C32" s="186" t="n">
        <f aca="false">'Ricavi di vendita e val. prod.'!C18+'Ricavi di vendita e val. prod.'!C19</f>
        <v>0</v>
      </c>
      <c r="D32" s="186" t="n">
        <f aca="false">'Ricavi di vendita e val. prod.'!D18+'Ricavi di vendita e val. prod.'!D19</f>
        <v>0</v>
      </c>
      <c r="E32" s="186" t="n">
        <f aca="false">'Ricavi di vendita e val. prod.'!E18+'Ricavi di vendita e val. prod.'!E19</f>
        <v>0</v>
      </c>
      <c r="F32" s="186" t="n">
        <f aca="false">'Ricavi di vendita e val. prod.'!F18+'Ricavi di vendita e val. prod.'!F19</f>
        <v>0</v>
      </c>
      <c r="G32" s="186" t="n">
        <f aca="false">'Ricavi di vendita e val. prod.'!G18+'Ricavi di vendita e val. prod.'!G19</f>
        <v>0</v>
      </c>
      <c r="H32" s="218" t="n">
        <f aca="false">'Ricavi di vendita e val. prod.'!H18+'Ricavi di vendita e val. prod.'!H19</f>
        <v>0</v>
      </c>
    </row>
    <row r="33" customFormat="false" ht="15" hidden="false" customHeight="true" outlineLevel="0" collapsed="false">
      <c r="A33" s="341" t="s">
        <v>296</v>
      </c>
      <c r="B33" s="184" t="n">
        <f aca="false">B30+B31+B32</f>
        <v>0</v>
      </c>
      <c r="C33" s="184" t="n">
        <f aca="false">C30+C31+C32</f>
        <v>0</v>
      </c>
      <c r="D33" s="184" t="n">
        <f aca="false">D30+D31+D32</f>
        <v>0</v>
      </c>
      <c r="E33" s="184" t="n">
        <f aca="false">E30+E31+E32</f>
        <v>0</v>
      </c>
      <c r="F33" s="184" t="n">
        <f aca="false">F30+F31+F32</f>
        <v>0</v>
      </c>
      <c r="G33" s="184" t="n">
        <f aca="false">G30+G31+G32</f>
        <v>0</v>
      </c>
      <c r="H33" s="185" t="n">
        <f aca="false">H30+H31+H32</f>
        <v>0</v>
      </c>
    </row>
    <row r="34" customFormat="false" ht="15" hidden="false" customHeight="true" outlineLevel="0" collapsed="false">
      <c r="A34" s="167" t="s">
        <v>284</v>
      </c>
      <c r="B34" s="186" t="n">
        <f aca="false">'CE previsionale'!B72</f>
        <v>0</v>
      </c>
      <c r="C34" s="186" t="n">
        <f aca="false">'CE previsionale'!C72</f>
        <v>0</v>
      </c>
      <c r="D34" s="186" t="n">
        <f aca="false">'CE previsionale'!D72</f>
        <v>0</v>
      </c>
      <c r="E34" s="186" t="n">
        <f aca="false">'CE previsionale'!E72</f>
        <v>0</v>
      </c>
      <c r="F34" s="186" t="n">
        <f aca="false">'CE previsionale'!F72</f>
        <v>0</v>
      </c>
      <c r="G34" s="186" t="n">
        <f aca="false">'CE previsionale'!G72</f>
        <v>0</v>
      </c>
      <c r="H34" s="218" t="n">
        <f aca="false">'CE previsionale'!H72</f>
        <v>0</v>
      </c>
    </row>
    <row r="35" customFormat="false" ht="15" hidden="false" customHeight="true" outlineLevel="0" collapsed="false">
      <c r="A35" s="358" t="s">
        <v>297</v>
      </c>
      <c r="B35" s="287" t="n">
        <f aca="false">B33-B34</f>
        <v>0</v>
      </c>
      <c r="C35" s="287" t="n">
        <f aca="false">C33-C34</f>
        <v>0</v>
      </c>
      <c r="D35" s="287" t="n">
        <f aca="false">D33-D34</f>
        <v>0</v>
      </c>
      <c r="E35" s="287" t="n">
        <f aca="false">E33-E34</f>
        <v>0</v>
      </c>
      <c r="F35" s="287" t="n">
        <f aca="false">F33-F34</f>
        <v>0</v>
      </c>
      <c r="G35" s="287" t="n">
        <f aca="false">G33-G34</f>
        <v>0</v>
      </c>
      <c r="H35" s="288" t="n">
        <f aca="false">H33-H34</f>
        <v>0</v>
      </c>
    </row>
    <row r="36" customFormat="false" ht="15" hidden="false" customHeight="true" outlineLevel="0" collapsed="false">
      <c r="A36" s="134"/>
      <c r="B36" s="134"/>
      <c r="C36" s="134"/>
      <c r="D36" s="134"/>
      <c r="E36" s="134"/>
      <c r="F36" s="134"/>
    </row>
    <row r="37" customFormat="false" ht="15" hidden="false" customHeight="true" outlineLevel="0" collapsed="false">
      <c r="A37" s="359"/>
      <c r="B37" s="360"/>
      <c r="C37" s="360"/>
      <c r="D37" s="360"/>
      <c r="E37" s="360"/>
      <c r="F37" s="360"/>
      <c r="G37" s="360"/>
      <c r="H37" s="360"/>
    </row>
    <row r="38" customFormat="false" ht="15" hidden="false" customHeight="true" outlineLevel="0" collapsed="false">
      <c r="A38" s="134"/>
      <c r="B38" s="134"/>
      <c r="C38" s="134"/>
      <c r="D38" s="134"/>
      <c r="E38" s="134"/>
      <c r="F38" s="134"/>
    </row>
    <row r="39" customFormat="false" ht="15" hidden="false" customHeight="true" outlineLevel="0" collapsed="false">
      <c r="A39" s="134"/>
      <c r="B39" s="134"/>
      <c r="C39" s="134"/>
      <c r="D39" s="134"/>
      <c r="E39" s="134"/>
      <c r="F39" s="134"/>
    </row>
    <row r="40" customFormat="false" ht="15" hidden="false" customHeight="true" outlineLevel="0" collapsed="false">
      <c r="A40" s="134"/>
      <c r="B40" s="134"/>
      <c r="C40" s="134"/>
      <c r="D40" s="134"/>
      <c r="E40" s="134"/>
      <c r="F40" s="134"/>
    </row>
    <row r="41" customFormat="false" ht="15" hidden="false" customHeight="true" outlineLevel="0" collapsed="false">
      <c r="A41" s="134"/>
      <c r="B41" s="134"/>
      <c r="C41" s="134"/>
      <c r="D41" s="134"/>
      <c r="E41" s="134"/>
      <c r="F41" s="134"/>
    </row>
    <row r="42" customFormat="false" ht="15" hidden="false" customHeight="true" outlineLevel="0" collapsed="false">
      <c r="A42" s="134"/>
      <c r="B42" s="134"/>
      <c r="C42" s="134"/>
      <c r="D42" s="134"/>
      <c r="E42" s="134"/>
      <c r="F42" s="134"/>
    </row>
    <row r="43" customFormat="false" ht="15" hidden="false" customHeight="true" outlineLevel="0" collapsed="false">
      <c r="A43" s="134"/>
      <c r="B43" s="134"/>
      <c r="C43" s="134"/>
      <c r="D43" s="134"/>
      <c r="E43" s="134"/>
      <c r="F43" s="134"/>
    </row>
    <row r="44" customFormat="false" ht="15" hidden="false" customHeight="true" outlineLevel="0" collapsed="false">
      <c r="A44" s="134"/>
      <c r="B44" s="134"/>
      <c r="C44" s="134"/>
      <c r="D44" s="134"/>
      <c r="E44" s="134"/>
      <c r="F44" s="134"/>
    </row>
    <row r="45" customFormat="false" ht="15" hidden="false" customHeight="true" outlineLevel="0" collapsed="false">
      <c r="A45" s="134"/>
      <c r="B45" s="134"/>
      <c r="C45" s="134"/>
      <c r="D45" s="134"/>
      <c r="E45" s="134"/>
      <c r="F45" s="134"/>
    </row>
  </sheetData>
  <sheetProtection sheet="true" password="b81e"/>
  <printOptions headings="false" gridLines="false" gridLinesSet="true" horizontalCentered="false" verticalCentered="false"/>
  <pageMargins left="0.433333333333333" right="0.39375" top="0.590277777777778" bottom="0.590277777777778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1" width="59.7"/>
    <col collapsed="false" customWidth="true" hidden="false" outlineLevel="0" max="8" min="2" style="361" width="12.28"/>
    <col collapsed="false" customWidth="false" hidden="false" outlineLevel="0" max="257" min="9" style="361" width="9.13"/>
  </cols>
  <sheetData>
    <row r="1" customFormat="false" ht="15" hidden="false" customHeight="true" outlineLevel="0" collapsed="false">
      <c r="A1" s="362" t="s">
        <v>298</v>
      </c>
      <c r="B1" s="363"/>
      <c r="C1" s="363"/>
      <c r="D1" s="363"/>
      <c r="E1" s="363"/>
      <c r="F1" s="363"/>
      <c r="G1" s="363"/>
      <c r="H1" s="363"/>
    </row>
    <row r="2" customFormat="false" ht="15" hidden="false" customHeight="true" outlineLevel="0" collapsed="false">
      <c r="A2" s="364"/>
      <c r="B2" s="365"/>
      <c r="C2" s="365"/>
      <c r="D2" s="365"/>
      <c r="E2" s="365"/>
      <c r="F2" s="365"/>
      <c r="G2" s="365"/>
      <c r="H2" s="366"/>
    </row>
    <row r="3" customFormat="false" ht="15" hidden="false" customHeight="true" outlineLevel="0" collapsed="false">
      <c r="A3" s="367" t="s">
        <v>299</v>
      </c>
      <c r="B3" s="368"/>
      <c r="C3" s="368"/>
      <c r="D3" s="368"/>
      <c r="E3" s="368"/>
      <c r="F3" s="368"/>
      <c r="G3" s="368"/>
      <c r="H3" s="369"/>
    </row>
    <row r="4" customFormat="false" ht="15" hidden="false" customHeight="true" outlineLevel="0" collapsed="false">
      <c r="A4" s="370"/>
      <c r="B4" s="371" t="n">
        <f aca="false">'CE previsionale riclassificato'!B2</f>
        <v>2017</v>
      </c>
      <c r="C4" s="371" t="n">
        <f aca="false">'CE previsionale riclassificato'!C2</f>
        <v>2018</v>
      </c>
      <c r="D4" s="371" t="n">
        <f aca="false">'CE previsionale riclassificato'!D2</f>
        <v>2019</v>
      </c>
      <c r="E4" s="371" t="n">
        <f aca="false">'CE previsionale riclassificato'!E2</f>
        <v>2020</v>
      </c>
      <c r="F4" s="371" t="n">
        <f aca="false">'CE previsionale riclassificato'!F2</f>
        <v>2021</v>
      </c>
      <c r="G4" s="371" t="n">
        <f aca="false">'CE previsionale riclassificato'!G2</f>
        <v>2022</v>
      </c>
      <c r="H4" s="372" t="n">
        <f aca="false">'CE previsionale riclassificato'!H2</f>
        <v>2023</v>
      </c>
    </row>
    <row r="5" customFormat="false" ht="15" hidden="false" customHeight="true" outlineLevel="0" collapsed="false">
      <c r="A5" s="373" t="s">
        <v>300</v>
      </c>
      <c r="B5" s="374"/>
      <c r="C5" s="375"/>
      <c r="D5" s="375"/>
      <c r="E5" s="375"/>
      <c r="F5" s="375"/>
      <c r="G5" s="375"/>
      <c r="H5" s="376"/>
    </row>
    <row r="6" customFormat="false" ht="15" hidden="false" customHeight="true" outlineLevel="0" collapsed="false">
      <c r="A6" s="377" t="s">
        <v>301</v>
      </c>
      <c r="B6" s="378"/>
      <c r="C6" s="379" t="n">
        <v>0.003</v>
      </c>
      <c r="D6" s="380" t="n">
        <v>0.003</v>
      </c>
      <c r="E6" s="380" t="n">
        <v>0.003</v>
      </c>
      <c r="F6" s="380" t="n">
        <v>0.003</v>
      </c>
      <c r="G6" s="380" t="n">
        <v>0.003</v>
      </c>
      <c r="H6" s="381" t="n">
        <v>0.003</v>
      </c>
    </row>
    <row r="7" customFormat="false" ht="15" hidden="false" customHeight="true" outlineLevel="0" collapsed="false">
      <c r="A7" s="377" t="s">
        <v>302</v>
      </c>
      <c r="B7" s="382"/>
      <c r="C7" s="383" t="n">
        <v>0.005</v>
      </c>
      <c r="D7" s="384" t="n">
        <v>0.005</v>
      </c>
      <c r="E7" s="384" t="n">
        <v>0.005</v>
      </c>
      <c r="F7" s="384" t="n">
        <v>0.005</v>
      </c>
      <c r="G7" s="384" t="n">
        <v>0.005</v>
      </c>
      <c r="H7" s="385" t="n">
        <v>0.005</v>
      </c>
    </row>
    <row r="8" customFormat="false" ht="15" hidden="false" customHeight="true" outlineLevel="0" collapsed="false">
      <c r="A8" s="386"/>
      <c r="B8" s="368"/>
      <c r="C8" s="387"/>
      <c r="D8" s="387"/>
      <c r="E8" s="387"/>
      <c r="F8" s="387"/>
      <c r="G8" s="387"/>
      <c r="H8" s="388"/>
    </row>
    <row r="9" customFormat="false" ht="15" hidden="false" customHeight="true" outlineLevel="0" collapsed="false">
      <c r="A9" s="373" t="s">
        <v>303</v>
      </c>
      <c r="B9" s="374"/>
      <c r="C9" s="389"/>
      <c r="D9" s="389"/>
      <c r="E9" s="389"/>
      <c r="F9" s="389"/>
      <c r="G9" s="389"/>
      <c r="H9" s="390"/>
    </row>
    <row r="10" customFormat="false" ht="15" hidden="false" customHeight="true" outlineLevel="0" collapsed="false">
      <c r="A10" s="391" t="s">
        <v>304</v>
      </c>
      <c r="B10" s="374"/>
      <c r="C10" s="389"/>
      <c r="D10" s="389"/>
      <c r="E10" s="389"/>
      <c r="F10" s="389"/>
      <c r="G10" s="389"/>
      <c r="H10" s="390"/>
    </row>
    <row r="11" customFormat="false" ht="15" hidden="false" customHeight="true" outlineLevel="0" collapsed="false">
      <c r="A11" s="370" t="s">
        <v>305</v>
      </c>
      <c r="B11" s="378"/>
      <c r="C11" s="380" t="n">
        <v>0.07</v>
      </c>
      <c r="D11" s="380" t="n">
        <v>0.07</v>
      </c>
      <c r="E11" s="380" t="n">
        <v>0.07</v>
      </c>
      <c r="F11" s="380" t="n">
        <v>0.07</v>
      </c>
      <c r="G11" s="380" t="n">
        <v>0.07</v>
      </c>
      <c r="H11" s="381" t="n">
        <v>0.07</v>
      </c>
    </row>
    <row r="12" customFormat="false" ht="15" hidden="false" customHeight="true" outlineLevel="0" collapsed="false">
      <c r="A12" s="370" t="s">
        <v>306</v>
      </c>
      <c r="B12" s="382"/>
      <c r="C12" s="384" t="n">
        <v>0.08</v>
      </c>
      <c r="D12" s="384" t="n">
        <v>0.08</v>
      </c>
      <c r="E12" s="384" t="n">
        <v>0.08</v>
      </c>
      <c r="F12" s="384" t="n">
        <v>0.08</v>
      </c>
      <c r="G12" s="384" t="n">
        <v>0.08</v>
      </c>
      <c r="H12" s="385" t="n">
        <v>0.08</v>
      </c>
    </row>
    <row r="13" customFormat="false" ht="15" hidden="false" customHeight="true" outlineLevel="0" collapsed="false">
      <c r="A13" s="370" t="s">
        <v>307</v>
      </c>
      <c r="B13" s="392"/>
      <c r="C13" s="393" t="n">
        <v>0</v>
      </c>
      <c r="D13" s="393" t="n">
        <v>0</v>
      </c>
      <c r="E13" s="393" t="n">
        <v>0</v>
      </c>
      <c r="F13" s="393" t="n">
        <v>0</v>
      </c>
      <c r="G13" s="393" t="n">
        <v>0</v>
      </c>
      <c r="H13" s="394" t="n">
        <v>0</v>
      </c>
    </row>
    <row r="14" customFormat="false" ht="15" hidden="false" customHeight="true" outlineLevel="0" collapsed="false">
      <c r="A14" s="377"/>
      <c r="B14" s="374"/>
      <c r="C14" s="389"/>
      <c r="D14" s="389"/>
      <c r="E14" s="389"/>
      <c r="F14" s="389"/>
      <c r="G14" s="389"/>
      <c r="H14" s="390"/>
    </row>
    <row r="15" customFormat="false" ht="15" hidden="false" customHeight="true" outlineLevel="0" collapsed="false">
      <c r="A15" s="391" t="s">
        <v>308</v>
      </c>
      <c r="B15" s="374"/>
      <c r="C15" s="389"/>
      <c r="D15" s="389"/>
      <c r="E15" s="389"/>
      <c r="F15" s="389"/>
      <c r="G15" s="389"/>
      <c r="H15" s="390"/>
    </row>
    <row r="16" customFormat="false" ht="15" hidden="false" customHeight="true" outlineLevel="0" collapsed="false">
      <c r="A16" s="370" t="s">
        <v>309</v>
      </c>
      <c r="B16" s="378"/>
      <c r="C16" s="380" t="n">
        <v>0</v>
      </c>
      <c r="D16" s="380" t="n">
        <v>0</v>
      </c>
      <c r="E16" s="380" t="n">
        <v>0</v>
      </c>
      <c r="F16" s="380" t="n">
        <v>0</v>
      </c>
      <c r="G16" s="380" t="n">
        <v>0</v>
      </c>
      <c r="H16" s="381" t="n">
        <v>0</v>
      </c>
    </row>
    <row r="17" customFormat="false" ht="15" hidden="false" customHeight="true" outlineLevel="0" collapsed="false">
      <c r="A17" s="370" t="s">
        <v>310</v>
      </c>
      <c r="B17" s="382"/>
      <c r="C17" s="384" t="n">
        <v>0.07</v>
      </c>
      <c r="D17" s="384" t="n">
        <v>0.07</v>
      </c>
      <c r="E17" s="384" t="n">
        <v>0.07</v>
      </c>
      <c r="F17" s="384" t="n">
        <v>0.07</v>
      </c>
      <c r="G17" s="384" t="n">
        <v>0.07</v>
      </c>
      <c r="H17" s="385" t="n">
        <v>0.07</v>
      </c>
    </row>
    <row r="18" customFormat="false" ht="15" hidden="false" customHeight="true" outlineLevel="0" collapsed="false">
      <c r="A18" s="370" t="s">
        <v>311</v>
      </c>
      <c r="B18" s="382"/>
      <c r="C18" s="384" t="n">
        <v>0.08</v>
      </c>
      <c r="D18" s="384" t="n">
        <v>0.08</v>
      </c>
      <c r="E18" s="384" t="n">
        <v>0.08</v>
      </c>
      <c r="F18" s="384" t="n">
        <v>0.08</v>
      </c>
      <c r="G18" s="384" t="n">
        <v>0.08</v>
      </c>
      <c r="H18" s="385" t="n">
        <v>0.08</v>
      </c>
    </row>
    <row r="19" customFormat="false" ht="15" hidden="false" customHeight="true" outlineLevel="0" collapsed="false">
      <c r="A19" s="167" t="s">
        <v>312</v>
      </c>
      <c r="B19" s="382"/>
      <c r="C19" s="384" t="n">
        <v>0.01</v>
      </c>
      <c r="D19" s="384" t="n">
        <v>0.01</v>
      </c>
      <c r="E19" s="384" t="n">
        <v>0.01</v>
      </c>
      <c r="F19" s="384" t="n">
        <v>0.01</v>
      </c>
      <c r="G19" s="384" t="n">
        <v>0.01</v>
      </c>
      <c r="H19" s="385" t="n">
        <v>0.01</v>
      </c>
    </row>
    <row r="20" customFormat="false" ht="15" hidden="false" customHeight="true" outlineLevel="0" collapsed="false">
      <c r="A20" s="167" t="s">
        <v>313</v>
      </c>
      <c r="B20" s="382"/>
      <c r="C20" s="384" t="n">
        <v>0</v>
      </c>
      <c r="D20" s="384" t="n">
        <v>0</v>
      </c>
      <c r="E20" s="384" t="n">
        <v>0</v>
      </c>
      <c r="F20" s="384" t="n">
        <v>0</v>
      </c>
      <c r="G20" s="384" t="n">
        <v>0</v>
      </c>
      <c r="H20" s="385" t="n">
        <v>0</v>
      </c>
    </row>
    <row r="21" customFormat="false" ht="15" hidden="false" customHeight="true" outlineLevel="0" collapsed="false">
      <c r="A21" s="370" t="s">
        <v>314</v>
      </c>
      <c r="B21" s="382"/>
      <c r="C21" s="384" t="n">
        <v>0</v>
      </c>
      <c r="D21" s="384" t="n">
        <v>0</v>
      </c>
      <c r="E21" s="384" t="n">
        <v>0</v>
      </c>
      <c r="F21" s="384" t="n">
        <v>0</v>
      </c>
      <c r="G21" s="384" t="n">
        <v>0</v>
      </c>
      <c r="H21" s="385" t="n">
        <v>0</v>
      </c>
    </row>
    <row r="22" customFormat="false" ht="15" hidden="false" customHeight="true" outlineLevel="0" collapsed="false">
      <c r="A22" s="386"/>
      <c r="B22" s="395"/>
      <c r="C22" s="395"/>
      <c r="D22" s="395"/>
      <c r="E22" s="395"/>
      <c r="F22" s="395"/>
      <c r="G22" s="395"/>
      <c r="H22" s="396"/>
    </row>
    <row r="23" customFormat="false" ht="15" hidden="false" customHeight="true" outlineLevel="0" collapsed="false">
      <c r="A23" s="367" t="s">
        <v>315</v>
      </c>
      <c r="B23" s="395"/>
      <c r="C23" s="395"/>
      <c r="D23" s="395"/>
      <c r="E23" s="395"/>
      <c r="F23" s="395"/>
      <c r="G23" s="395"/>
      <c r="H23" s="396"/>
    </row>
    <row r="24" customFormat="false" ht="15" hidden="false" customHeight="true" outlineLevel="0" collapsed="false">
      <c r="A24" s="397" t="s">
        <v>316</v>
      </c>
      <c r="B24" s="374"/>
      <c r="C24" s="375"/>
      <c r="D24" s="375"/>
      <c r="E24" s="375"/>
      <c r="F24" s="375"/>
      <c r="G24" s="375"/>
      <c r="H24" s="376"/>
    </row>
    <row r="25" customFormat="false" ht="15" hidden="false" customHeight="true" outlineLevel="0" collapsed="false">
      <c r="A25" s="370" t="s">
        <v>301</v>
      </c>
      <c r="B25" s="398"/>
      <c r="C25" s="398" t="n">
        <f aca="false">C6*C53</f>
        <v>0</v>
      </c>
      <c r="D25" s="398" t="n">
        <f aca="false">D6*D53</f>
        <v>0</v>
      </c>
      <c r="E25" s="398" t="n">
        <f aca="false">E6*E53</f>
        <v>0</v>
      </c>
      <c r="F25" s="398" t="n">
        <f aca="false">F6*F53</f>
        <v>0</v>
      </c>
      <c r="G25" s="398" t="n">
        <f aca="false">G6*G53</f>
        <v>0</v>
      </c>
      <c r="H25" s="399" t="n">
        <f aca="false">H6*H53</f>
        <v>0</v>
      </c>
    </row>
    <row r="26" customFormat="false" ht="15" hidden="false" customHeight="true" outlineLevel="0" collapsed="false">
      <c r="A26" s="370" t="s">
        <v>302</v>
      </c>
      <c r="B26" s="398"/>
      <c r="C26" s="398" t="n">
        <f aca="false">C7*C54</f>
        <v>0</v>
      </c>
      <c r="D26" s="398" t="n">
        <f aca="false">D7*D54</f>
        <v>0</v>
      </c>
      <c r="E26" s="398" t="n">
        <f aca="false">E7*E54</f>
        <v>0</v>
      </c>
      <c r="F26" s="398" t="n">
        <f aca="false">F7*F54</f>
        <v>0</v>
      </c>
      <c r="G26" s="398" t="n">
        <f aca="false">G7*G54</f>
        <v>0</v>
      </c>
      <c r="H26" s="399" t="n">
        <f aca="false">H7*H54</f>
        <v>0</v>
      </c>
    </row>
    <row r="27" customFormat="false" ht="15" hidden="false" customHeight="true" outlineLevel="0" collapsed="false">
      <c r="A27" s="397" t="s">
        <v>317</v>
      </c>
      <c r="B27" s="400"/>
      <c r="C27" s="400" t="n">
        <f aca="false">SUM(C25:C26)</f>
        <v>0</v>
      </c>
      <c r="D27" s="400" t="n">
        <f aca="false">SUM(D25:D26)</f>
        <v>0</v>
      </c>
      <c r="E27" s="400" t="n">
        <f aca="false">SUM(E25:E26)</f>
        <v>0</v>
      </c>
      <c r="F27" s="400" t="n">
        <f aca="false">SUM(F25:F26)</f>
        <v>0</v>
      </c>
      <c r="G27" s="400" t="n">
        <f aca="false">SUM(G25:G26)</f>
        <v>0</v>
      </c>
      <c r="H27" s="401" t="n">
        <f aca="false">SUM(H25:H26)</f>
        <v>0</v>
      </c>
    </row>
    <row r="28" customFormat="false" ht="15" hidden="false" customHeight="true" outlineLevel="0" collapsed="false">
      <c r="A28" s="373"/>
      <c r="B28" s="402"/>
      <c r="C28" s="403"/>
      <c r="D28" s="403"/>
      <c r="E28" s="403"/>
      <c r="F28" s="403"/>
      <c r="G28" s="403"/>
      <c r="H28" s="404"/>
    </row>
    <row r="29" customFormat="false" ht="15" hidden="false" customHeight="true" outlineLevel="0" collapsed="false">
      <c r="A29" s="373" t="s">
        <v>318</v>
      </c>
      <c r="B29" s="374"/>
      <c r="C29" s="375"/>
      <c r="D29" s="375"/>
      <c r="E29" s="375"/>
      <c r="F29" s="375"/>
      <c r="G29" s="375"/>
      <c r="H29" s="376"/>
    </row>
    <row r="30" customFormat="false" ht="15" hidden="false" customHeight="true" outlineLevel="0" collapsed="false">
      <c r="A30" s="370" t="s">
        <v>305</v>
      </c>
      <c r="B30" s="405"/>
      <c r="C30" s="405" t="n">
        <f aca="false">C11*C43</f>
        <v>0</v>
      </c>
      <c r="D30" s="405" t="n">
        <f aca="false">D11*D43</f>
        <v>0</v>
      </c>
      <c r="E30" s="405" t="n">
        <f aca="false">E11*E43</f>
        <v>0</v>
      </c>
      <c r="F30" s="405" t="n">
        <f aca="false">F11*F43</f>
        <v>0</v>
      </c>
      <c r="G30" s="405" t="n">
        <f aca="false">G11*G43</f>
        <v>0</v>
      </c>
      <c r="H30" s="406" t="n">
        <f aca="false">H11*H43</f>
        <v>0</v>
      </c>
    </row>
    <row r="31" customFormat="false" ht="15" hidden="false" customHeight="true" outlineLevel="0" collapsed="false">
      <c r="A31" s="370" t="s">
        <v>306</v>
      </c>
      <c r="B31" s="398"/>
      <c r="C31" s="398" t="n">
        <f aca="false">C12*C44</f>
        <v>0</v>
      </c>
      <c r="D31" s="398" t="n">
        <f aca="false">D12*D44</f>
        <v>0</v>
      </c>
      <c r="E31" s="398" t="n">
        <f aca="false">E12*E44</f>
        <v>0</v>
      </c>
      <c r="F31" s="398" t="n">
        <f aca="false">F12*F44</f>
        <v>0</v>
      </c>
      <c r="G31" s="398" t="n">
        <f aca="false">G12*G44</f>
        <v>0</v>
      </c>
      <c r="H31" s="399" t="n">
        <f aca="false">H12*H44</f>
        <v>0</v>
      </c>
    </row>
    <row r="32" customFormat="false" ht="15" hidden="false" customHeight="true" outlineLevel="0" collapsed="false">
      <c r="A32" s="370" t="s">
        <v>307</v>
      </c>
      <c r="B32" s="398"/>
      <c r="C32" s="398" t="n">
        <f aca="false">C13*C45</f>
        <v>0</v>
      </c>
      <c r="D32" s="398" t="n">
        <f aca="false">D13*D45</f>
        <v>0</v>
      </c>
      <c r="E32" s="398" t="n">
        <f aca="false">E13*E45</f>
        <v>0</v>
      </c>
      <c r="F32" s="398" t="n">
        <f aca="false">F13*F45</f>
        <v>0</v>
      </c>
      <c r="G32" s="398" t="n">
        <f aca="false">G13*G45</f>
        <v>0</v>
      </c>
      <c r="H32" s="399" t="n">
        <f aca="false">H13*H45</f>
        <v>0</v>
      </c>
    </row>
    <row r="33" customFormat="false" ht="15" hidden="false" customHeight="true" outlineLevel="0" collapsed="false">
      <c r="A33" s="370" t="s">
        <v>309</v>
      </c>
      <c r="B33" s="398"/>
      <c r="C33" s="398" t="n">
        <f aca="false">C16*C46</f>
        <v>0</v>
      </c>
      <c r="D33" s="398" t="n">
        <f aca="false">D16*D46</f>
        <v>0</v>
      </c>
      <c r="E33" s="398" t="n">
        <f aca="false">E16*E46</f>
        <v>0</v>
      </c>
      <c r="F33" s="398" t="n">
        <f aca="false">F16*F46</f>
        <v>0</v>
      </c>
      <c r="G33" s="398" t="n">
        <f aca="false">G16*G46</f>
        <v>0</v>
      </c>
      <c r="H33" s="399" t="n">
        <f aca="false">H16*H46</f>
        <v>0</v>
      </c>
    </row>
    <row r="34" customFormat="false" ht="15" hidden="false" customHeight="true" outlineLevel="0" collapsed="false">
      <c r="A34" s="370" t="s">
        <v>310</v>
      </c>
      <c r="B34" s="398"/>
      <c r="C34" s="398" t="n">
        <f aca="false">C17*C47</f>
        <v>0</v>
      </c>
      <c r="D34" s="398" t="n">
        <f aca="false">D17*D47</f>
        <v>0</v>
      </c>
      <c r="E34" s="398" t="n">
        <f aca="false">E17*E47</f>
        <v>0</v>
      </c>
      <c r="F34" s="398" t="n">
        <f aca="false">F17*F47</f>
        <v>0</v>
      </c>
      <c r="G34" s="398" t="n">
        <f aca="false">G17*G47</f>
        <v>0</v>
      </c>
      <c r="H34" s="399" t="n">
        <f aca="false">H17*H47</f>
        <v>0</v>
      </c>
    </row>
    <row r="35" customFormat="false" ht="15" hidden="false" customHeight="true" outlineLevel="0" collapsed="false">
      <c r="A35" s="370" t="s">
        <v>311</v>
      </c>
      <c r="B35" s="398"/>
      <c r="C35" s="398" t="n">
        <f aca="false">C18*C48</f>
        <v>0</v>
      </c>
      <c r="D35" s="398" t="n">
        <f aca="false">D18*D48</f>
        <v>0</v>
      </c>
      <c r="E35" s="398" t="n">
        <f aca="false">E18*E48</f>
        <v>0</v>
      </c>
      <c r="F35" s="398" t="n">
        <f aca="false">F18*F48</f>
        <v>0</v>
      </c>
      <c r="G35" s="398" t="n">
        <f aca="false">G18*G48</f>
        <v>0</v>
      </c>
      <c r="H35" s="399" t="n">
        <f aca="false">H18*H48</f>
        <v>0</v>
      </c>
    </row>
    <row r="36" customFormat="false" ht="15" hidden="false" customHeight="true" outlineLevel="0" collapsed="false">
      <c r="A36" s="167" t="str">
        <f aca="false">A19</f>
        <v>Finanziamento Fondo Regionale di Ingegneria finanziaria (FRIF)</v>
      </c>
      <c r="B36" s="398"/>
      <c r="C36" s="398" t="n">
        <f aca="false">C19*C49</f>
        <v>0</v>
      </c>
      <c r="D36" s="398" t="n">
        <f aca="false">D19*D49</f>
        <v>0</v>
      </c>
      <c r="E36" s="398" t="n">
        <f aca="false">E19*E49</f>
        <v>0</v>
      </c>
      <c r="F36" s="398" t="n">
        <f aca="false">F19*F49</f>
        <v>0</v>
      </c>
      <c r="G36" s="398" t="n">
        <f aca="false">G19*G49</f>
        <v>0</v>
      </c>
      <c r="H36" s="399" t="n">
        <f aca="false">H19*H49</f>
        <v>0</v>
      </c>
    </row>
    <row r="37" customFormat="false" ht="15" hidden="false" customHeight="true" outlineLevel="0" collapsed="false">
      <c r="A37" s="167" t="str">
        <f aca="false">A20</f>
        <v>Finanziamento Fondo per l'Occupazione e l'Inclusione (FOI)</v>
      </c>
      <c r="B37" s="398"/>
      <c r="C37" s="398" t="n">
        <f aca="false">C20*C51</f>
        <v>0</v>
      </c>
      <c r="D37" s="398" t="n">
        <f aca="false">D20*D51</f>
        <v>0</v>
      </c>
      <c r="E37" s="398" t="n">
        <f aca="false">E20*E51</f>
        <v>0</v>
      </c>
      <c r="F37" s="398" t="n">
        <f aca="false">F20*F51</f>
        <v>0</v>
      </c>
      <c r="G37" s="398" t="n">
        <f aca="false">G20*G51</f>
        <v>0</v>
      </c>
      <c r="H37" s="399" t="n">
        <f aca="false">H20*H51</f>
        <v>0</v>
      </c>
    </row>
    <row r="38" customFormat="false" ht="15" hidden="false" customHeight="true" outlineLevel="0" collapsed="false">
      <c r="A38" s="370" t="s">
        <v>314</v>
      </c>
      <c r="B38" s="398"/>
      <c r="C38" s="398" t="n">
        <f aca="false">C21*C51</f>
        <v>0</v>
      </c>
      <c r="D38" s="398" t="n">
        <f aca="false">D21*D51</f>
        <v>0</v>
      </c>
      <c r="E38" s="398" t="n">
        <f aca="false">E21*E51</f>
        <v>0</v>
      </c>
      <c r="F38" s="398" t="n">
        <f aca="false">F21*F51</f>
        <v>0</v>
      </c>
      <c r="G38" s="398" t="n">
        <f aca="false">G21*G51</f>
        <v>0</v>
      </c>
      <c r="H38" s="399" t="n">
        <f aca="false">H21*H51</f>
        <v>0</v>
      </c>
    </row>
    <row r="39" customFormat="false" ht="15" hidden="false" customHeight="true" outlineLevel="0" collapsed="false">
      <c r="A39" s="407" t="s">
        <v>319</v>
      </c>
      <c r="B39" s="408"/>
      <c r="C39" s="408" t="n">
        <f aca="false">SUM(C30:C38)</f>
        <v>0</v>
      </c>
      <c r="D39" s="408" t="n">
        <f aca="false">SUM(D30:D38)</f>
        <v>0</v>
      </c>
      <c r="E39" s="408" t="n">
        <f aca="false">SUM(E30:E38)</f>
        <v>0</v>
      </c>
      <c r="F39" s="408" t="n">
        <f aca="false">SUM(F30:F38)</f>
        <v>0</v>
      </c>
      <c r="G39" s="408" t="n">
        <f aca="false">SUM(G30:G38)</f>
        <v>0</v>
      </c>
      <c r="H39" s="409" t="n">
        <f aca="false">SUM(H30:H38)</f>
        <v>0</v>
      </c>
    </row>
    <row r="40" customFormat="false" ht="15" hidden="false" customHeight="true" outlineLevel="0" collapsed="false">
      <c r="A40" s="368"/>
      <c r="B40" s="395"/>
      <c r="C40" s="395"/>
      <c r="D40" s="395"/>
      <c r="E40" s="395"/>
      <c r="F40" s="395"/>
      <c r="G40" s="395"/>
      <c r="H40" s="395"/>
    </row>
    <row r="41" customFormat="false" ht="15" hidden="false" customHeight="true" outlineLevel="0" collapsed="false">
      <c r="A41" s="410" t="s">
        <v>320</v>
      </c>
      <c r="B41" s="411"/>
      <c r="C41" s="411"/>
      <c r="D41" s="411"/>
      <c r="E41" s="411"/>
      <c r="F41" s="411"/>
      <c r="G41" s="363"/>
      <c r="H41" s="363"/>
    </row>
    <row r="42" customFormat="false" ht="15" hidden="false" customHeight="true" outlineLevel="0" collapsed="false">
      <c r="A42" s="364"/>
      <c r="B42" s="412" t="n">
        <f aca="false">B4</f>
        <v>2017</v>
      </c>
      <c r="C42" s="412" t="n">
        <f aca="false">C4</f>
        <v>2018</v>
      </c>
      <c r="D42" s="412" t="n">
        <f aca="false">D4</f>
        <v>2019</v>
      </c>
      <c r="E42" s="412" t="n">
        <f aca="false">E4</f>
        <v>2020</v>
      </c>
      <c r="F42" s="412" t="n">
        <f aca="false">F4</f>
        <v>2021</v>
      </c>
      <c r="G42" s="412" t="n">
        <f aca="false">G4</f>
        <v>2022</v>
      </c>
      <c r="H42" s="413" t="n">
        <f aca="false">H4</f>
        <v>2023</v>
      </c>
    </row>
    <row r="43" customFormat="false" ht="15" hidden="false" customHeight="true" outlineLevel="0" collapsed="false">
      <c r="A43" s="370" t="s">
        <v>305</v>
      </c>
      <c r="B43" s="187" t="n">
        <v>0</v>
      </c>
      <c r="C43" s="187" t="n">
        <v>0</v>
      </c>
      <c r="D43" s="187" t="n">
        <v>0</v>
      </c>
      <c r="E43" s="187" t="n">
        <v>0</v>
      </c>
      <c r="F43" s="187" t="n">
        <v>0</v>
      </c>
      <c r="G43" s="187" t="n">
        <v>0</v>
      </c>
      <c r="H43" s="188" t="n">
        <v>0</v>
      </c>
    </row>
    <row r="44" customFormat="false" ht="15" hidden="false" customHeight="true" outlineLevel="0" collapsed="false">
      <c r="A44" s="370" t="s">
        <v>306</v>
      </c>
      <c r="B44" s="187" t="n">
        <v>0</v>
      </c>
      <c r="C44" s="187" t="n">
        <v>0</v>
      </c>
      <c r="D44" s="187" t="n">
        <v>0</v>
      </c>
      <c r="E44" s="187" t="n">
        <v>0</v>
      </c>
      <c r="F44" s="187" t="n">
        <v>0</v>
      </c>
      <c r="G44" s="187" t="n">
        <v>0</v>
      </c>
      <c r="H44" s="188" t="n">
        <v>0</v>
      </c>
    </row>
    <row r="45" customFormat="false" ht="15" hidden="false" customHeight="true" outlineLevel="0" collapsed="false">
      <c r="A45" s="370" t="s">
        <v>307</v>
      </c>
      <c r="B45" s="187" t="n">
        <v>0</v>
      </c>
      <c r="C45" s="187" t="n">
        <v>0</v>
      </c>
      <c r="D45" s="187" t="n">
        <v>0</v>
      </c>
      <c r="E45" s="187" t="n">
        <v>0</v>
      </c>
      <c r="F45" s="187" t="n">
        <v>0</v>
      </c>
      <c r="G45" s="187" t="n">
        <v>0</v>
      </c>
      <c r="H45" s="188" t="n">
        <v>0</v>
      </c>
    </row>
    <row r="46" customFormat="false" ht="15" hidden="false" customHeight="true" outlineLevel="0" collapsed="false">
      <c r="A46" s="370" t="s">
        <v>309</v>
      </c>
      <c r="B46" s="187" t="n">
        <v>0</v>
      </c>
      <c r="C46" s="187" t="n">
        <v>0</v>
      </c>
      <c r="D46" s="187" t="n">
        <v>0</v>
      </c>
      <c r="E46" s="187" t="n">
        <v>0</v>
      </c>
      <c r="F46" s="187" t="n">
        <v>0</v>
      </c>
      <c r="G46" s="187" t="n">
        <v>0</v>
      </c>
      <c r="H46" s="188" t="n">
        <v>0</v>
      </c>
    </row>
    <row r="47" customFormat="false" ht="15" hidden="false" customHeight="true" outlineLevel="0" collapsed="false">
      <c r="A47" s="370" t="s">
        <v>310</v>
      </c>
      <c r="B47" s="187" t="n">
        <v>0</v>
      </c>
      <c r="C47" s="187" t="n">
        <v>0</v>
      </c>
      <c r="D47" s="187" t="n">
        <v>0</v>
      </c>
      <c r="E47" s="187" t="n">
        <v>0</v>
      </c>
      <c r="F47" s="187" t="n">
        <v>0</v>
      </c>
      <c r="G47" s="187" t="n">
        <v>0</v>
      </c>
      <c r="H47" s="188" t="n">
        <v>0</v>
      </c>
    </row>
    <row r="48" customFormat="false" ht="15" hidden="false" customHeight="true" outlineLevel="0" collapsed="false">
      <c r="A48" s="370" t="s">
        <v>311</v>
      </c>
      <c r="B48" s="187" t="n">
        <v>0</v>
      </c>
      <c r="C48" s="187" t="n">
        <v>0</v>
      </c>
      <c r="D48" s="187" t="n">
        <v>0</v>
      </c>
      <c r="E48" s="187" t="n">
        <v>0</v>
      </c>
      <c r="F48" s="187" t="n">
        <v>0</v>
      </c>
      <c r="G48" s="187" t="n">
        <v>0</v>
      </c>
      <c r="H48" s="188" t="n">
        <v>0</v>
      </c>
    </row>
    <row r="49" customFormat="false" ht="15" hidden="false" customHeight="true" outlineLevel="0" collapsed="false">
      <c r="A49" s="370" t="str">
        <f aca="false">A36</f>
        <v>Finanziamento Fondo Regionale di Ingegneria finanziaria (FRIF)</v>
      </c>
      <c r="B49" s="414"/>
      <c r="C49" s="187" t="n">
        <v>0</v>
      </c>
      <c r="D49" s="187" t="n">
        <v>0</v>
      </c>
      <c r="E49" s="187" t="n">
        <v>0</v>
      </c>
      <c r="F49" s="187" t="n">
        <v>0</v>
      </c>
      <c r="G49" s="187" t="n">
        <v>0</v>
      </c>
      <c r="H49" s="188" t="n">
        <v>0</v>
      </c>
    </row>
    <row r="50" customFormat="false" ht="15" hidden="false" customHeight="true" outlineLevel="0" collapsed="false">
      <c r="A50" s="370" t="str">
        <f aca="false">A37</f>
        <v>Finanziamento Fondo per l'Occupazione e l'Inclusione (FOI)</v>
      </c>
      <c r="B50" s="415"/>
      <c r="C50" s="191" t="n">
        <v>0</v>
      </c>
      <c r="D50" s="191" t="n">
        <v>0</v>
      </c>
      <c r="E50" s="191" t="n">
        <v>0</v>
      </c>
      <c r="F50" s="191" t="n">
        <v>0</v>
      </c>
      <c r="G50" s="191" t="n">
        <v>0</v>
      </c>
      <c r="H50" s="192" t="n">
        <v>0</v>
      </c>
    </row>
    <row r="51" customFormat="false" ht="15" hidden="false" customHeight="true" outlineLevel="0" collapsed="false">
      <c r="A51" s="416" t="s">
        <v>314</v>
      </c>
      <c r="B51" s="191" t="n">
        <v>0</v>
      </c>
      <c r="C51" s="191" t="n">
        <v>0</v>
      </c>
      <c r="D51" s="191" t="n">
        <v>0</v>
      </c>
      <c r="E51" s="191" t="n">
        <v>0</v>
      </c>
      <c r="F51" s="191" t="n">
        <v>0</v>
      </c>
      <c r="G51" s="191" t="n">
        <v>0</v>
      </c>
      <c r="H51" s="192" t="n">
        <v>0</v>
      </c>
    </row>
    <row r="52" customFormat="false" ht="15" hidden="false" customHeight="true" outlineLevel="0" collapsed="false">
      <c r="A52" s="417"/>
      <c r="B52" s="418"/>
      <c r="C52" s="418"/>
      <c r="D52" s="418"/>
      <c r="E52" s="418"/>
      <c r="F52" s="418"/>
      <c r="G52" s="418"/>
      <c r="H52" s="419"/>
    </row>
    <row r="53" customFormat="false" ht="15" hidden="false" customHeight="true" outlineLevel="0" collapsed="false">
      <c r="A53" s="420" t="s">
        <v>301</v>
      </c>
      <c r="B53" s="204" t="n">
        <v>0</v>
      </c>
      <c r="C53" s="204" t="n">
        <v>0</v>
      </c>
      <c r="D53" s="204" t="n">
        <v>0</v>
      </c>
      <c r="E53" s="204" t="n">
        <v>0</v>
      </c>
      <c r="F53" s="204" t="n">
        <v>0</v>
      </c>
      <c r="G53" s="204" t="n">
        <v>0</v>
      </c>
      <c r="H53" s="205" t="n">
        <v>0</v>
      </c>
    </row>
    <row r="54" customFormat="false" ht="15" hidden="false" customHeight="true" outlineLevel="0" collapsed="false">
      <c r="A54" s="421" t="s">
        <v>302</v>
      </c>
      <c r="B54" s="225" t="n">
        <v>0</v>
      </c>
      <c r="C54" s="422" t="n">
        <v>0</v>
      </c>
      <c r="D54" s="422" t="n">
        <v>0</v>
      </c>
      <c r="E54" s="422" t="n">
        <v>0</v>
      </c>
      <c r="F54" s="422" t="n">
        <v>0</v>
      </c>
      <c r="G54" s="422" t="n">
        <v>0</v>
      </c>
      <c r="H54" s="423" t="n">
        <v>0</v>
      </c>
    </row>
    <row r="55" customFormat="false" ht="15" hidden="false" customHeight="true" outlineLevel="0" collapsed="false">
      <c r="A55" s="424"/>
      <c r="B55" s="425"/>
      <c r="C55" s="425"/>
      <c r="D55" s="425"/>
      <c r="E55" s="425"/>
      <c r="F55" s="425"/>
      <c r="G55" s="425"/>
      <c r="H55" s="425"/>
    </row>
    <row r="56" customFormat="false" ht="15" hidden="false" customHeight="true" outlineLevel="0" collapsed="false">
      <c r="A56" s="424"/>
      <c r="B56" s="425"/>
      <c r="C56" s="425"/>
      <c r="D56" s="425"/>
      <c r="E56" s="425"/>
      <c r="F56" s="425"/>
      <c r="G56" s="425"/>
      <c r="H56" s="425"/>
    </row>
  </sheetData>
  <sheetProtection sheet="true" password="b81e"/>
  <printOptions headings="false" gridLines="false" gridLinesSet="true" horizontalCentered="false" verticalCentered="false"/>
  <pageMargins left="0.39375" right="0.39375" top="0.590277777777778" bottom="0.590277777777778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77.42"/>
    <col collapsed="false" customWidth="true" hidden="false" outlineLevel="0" max="8" min="2" style="131" width="12.28"/>
    <col collapsed="false" customWidth="false" hidden="false" outlineLevel="0" max="257" min="9" style="131" width="9.13"/>
  </cols>
  <sheetData>
    <row r="1" customFormat="false" ht="13.5" hidden="false" customHeight="false" outlineLevel="0" collapsed="false"/>
    <row r="2" s="134" customFormat="true" ht="15" hidden="false" customHeight="true" outlineLevel="0" collapsed="false">
      <c r="A2" s="132"/>
      <c r="B2" s="181" t="n">
        <f aca="false">'Ricavi di vendita e val. prod.'!B2</f>
        <v>2017</v>
      </c>
      <c r="C2" s="181" t="n">
        <f aca="false">'Ricavi di vendita e val. prod.'!C2</f>
        <v>2018</v>
      </c>
      <c r="D2" s="181" t="n">
        <f aca="false">'Ricavi di vendita e val. prod.'!D2</f>
        <v>2019</v>
      </c>
      <c r="E2" s="181" t="n">
        <f aca="false">'Ricavi di vendita e val. prod.'!E2</f>
        <v>2020</v>
      </c>
      <c r="F2" s="181" t="n">
        <f aca="false">'Ricavi di vendita e val. prod.'!F2</f>
        <v>2021</v>
      </c>
      <c r="G2" s="181" t="n">
        <f aca="false">'Ricavi di vendita e val. prod.'!G2</f>
        <v>2022</v>
      </c>
      <c r="H2" s="182" t="n">
        <f aca="false">'Ricavi di vendita e val. prod.'!H2</f>
        <v>2023</v>
      </c>
    </row>
    <row r="3" s="134" customFormat="true" ht="15" hidden="false" customHeight="true" outlineLevel="0" collapsed="false">
      <c r="A3" s="135"/>
      <c r="B3" s="159"/>
      <c r="C3" s="159"/>
      <c r="D3" s="159"/>
      <c r="E3" s="159"/>
      <c r="F3" s="159"/>
      <c r="G3" s="159"/>
      <c r="H3" s="426"/>
    </row>
    <row r="4" s="134" customFormat="true" ht="15" hidden="false" customHeight="true" outlineLevel="0" collapsed="false">
      <c r="A4" s="138" t="s">
        <v>321</v>
      </c>
      <c r="B4" s="155"/>
      <c r="C4" s="155"/>
      <c r="D4" s="155"/>
      <c r="E4" s="155"/>
      <c r="F4" s="155"/>
      <c r="G4" s="155"/>
      <c r="H4" s="232"/>
    </row>
    <row r="5" s="134" customFormat="true" ht="15" hidden="false" customHeight="true" outlineLevel="0" collapsed="false">
      <c r="A5" s="141" t="s">
        <v>109</v>
      </c>
      <c r="B5" s="184" t="n">
        <f aca="false">'CE previsionale riclassificato'!B3</f>
        <v>0</v>
      </c>
      <c r="C5" s="184" t="n">
        <f aca="false">'CE previsionale riclassificato'!C3</f>
        <v>0</v>
      </c>
      <c r="D5" s="184" t="n">
        <f aca="false">'CE previsionale riclassificato'!D3</f>
        <v>0</v>
      </c>
      <c r="E5" s="184" t="n">
        <f aca="false">'CE previsionale riclassificato'!E3</f>
        <v>0</v>
      </c>
      <c r="F5" s="184" t="n">
        <f aca="false">'CE previsionale riclassificato'!F3</f>
        <v>0</v>
      </c>
      <c r="G5" s="184" t="n">
        <f aca="false">'CE previsionale riclassificato'!G3</f>
        <v>0</v>
      </c>
      <c r="H5" s="185" t="n">
        <f aca="false">'CE previsionale riclassificato'!H3</f>
        <v>0</v>
      </c>
    </row>
    <row r="6" s="134" customFormat="true" ht="15" hidden="false" customHeight="true" outlineLevel="0" collapsed="false">
      <c r="A6" s="141" t="s">
        <v>87</v>
      </c>
      <c r="B6" s="186" t="n">
        <f aca="false">'CE previsionale riclassificato'!B8</f>
        <v>0</v>
      </c>
      <c r="C6" s="186" t="n">
        <f aca="false">'CE previsionale riclassificato'!C8</f>
        <v>0</v>
      </c>
      <c r="D6" s="186" t="n">
        <f aca="false">'CE previsionale riclassificato'!D8</f>
        <v>0</v>
      </c>
      <c r="E6" s="186" t="n">
        <f aca="false">'CE previsionale riclassificato'!E8</f>
        <v>0</v>
      </c>
      <c r="F6" s="186" t="n">
        <f aca="false">'CE previsionale riclassificato'!F8</f>
        <v>0</v>
      </c>
      <c r="G6" s="186" t="n">
        <f aca="false">'CE previsionale riclassificato'!G8</f>
        <v>0</v>
      </c>
      <c r="H6" s="218" t="n">
        <f aca="false">'CE previsionale riclassificato'!H8</f>
        <v>0</v>
      </c>
    </row>
    <row r="7" s="134" customFormat="true" ht="15" hidden="false" customHeight="true" outlineLevel="0" collapsed="false">
      <c r="A7" s="141" t="s">
        <v>110</v>
      </c>
      <c r="B7" s="186" t="n">
        <f aca="false">'CE previsionale riclassificato'!B13</f>
        <v>0</v>
      </c>
      <c r="C7" s="186" t="n">
        <f aca="false">'CE previsionale riclassificato'!C13</f>
        <v>0</v>
      </c>
      <c r="D7" s="186" t="n">
        <f aca="false">'CE previsionale riclassificato'!D13</f>
        <v>0</v>
      </c>
      <c r="E7" s="186" t="n">
        <f aca="false">'CE previsionale riclassificato'!E13</f>
        <v>0</v>
      </c>
      <c r="F7" s="186" t="n">
        <f aca="false">'CE previsionale riclassificato'!F13</f>
        <v>0</v>
      </c>
      <c r="G7" s="186" t="n">
        <f aca="false">'CE previsionale riclassificato'!G13</f>
        <v>0</v>
      </c>
      <c r="H7" s="218" t="n">
        <f aca="false">'CE previsionale riclassificato'!H13</f>
        <v>0</v>
      </c>
    </row>
    <row r="8" s="134" customFormat="true" ht="15" hidden="false" customHeight="true" outlineLevel="0" collapsed="false">
      <c r="A8" s="141" t="s">
        <v>92</v>
      </c>
      <c r="B8" s="186" t="n">
        <f aca="false">'CE previsionale riclassificato'!B15</f>
        <v>0</v>
      </c>
      <c r="C8" s="186" t="n">
        <f aca="false">'CE previsionale riclassificato'!C15</f>
        <v>0</v>
      </c>
      <c r="D8" s="186" t="n">
        <f aca="false">'CE previsionale riclassificato'!D15</f>
        <v>0</v>
      </c>
      <c r="E8" s="186" t="n">
        <f aca="false">'CE previsionale riclassificato'!E15</f>
        <v>0</v>
      </c>
      <c r="F8" s="186" t="n">
        <f aca="false">'CE previsionale riclassificato'!F15</f>
        <v>0</v>
      </c>
      <c r="G8" s="186" t="n">
        <f aca="false">'CE previsionale riclassificato'!G15</f>
        <v>0</v>
      </c>
      <c r="H8" s="218" t="n">
        <f aca="false">'CE previsionale riclassificato'!H15</f>
        <v>0</v>
      </c>
    </row>
    <row r="9" s="134" customFormat="true" ht="15" hidden="false" customHeight="true" outlineLevel="0" collapsed="false">
      <c r="A9" s="141" t="s">
        <v>111</v>
      </c>
      <c r="B9" s="186" t="n">
        <f aca="false">'CE previsionale riclassificato'!B18</f>
        <v>0</v>
      </c>
      <c r="C9" s="186" t="n">
        <f aca="false">'CE previsionale riclassificato'!C18</f>
        <v>0</v>
      </c>
      <c r="D9" s="186" t="n">
        <f aca="false">'CE previsionale riclassificato'!D18</f>
        <v>0</v>
      </c>
      <c r="E9" s="186" t="n">
        <f aca="false">'CE previsionale riclassificato'!E18</f>
        <v>0</v>
      </c>
      <c r="F9" s="186" t="n">
        <f aca="false">'CE previsionale riclassificato'!F18</f>
        <v>0</v>
      </c>
      <c r="G9" s="186" t="n">
        <f aca="false">'CE previsionale riclassificato'!G18</f>
        <v>0</v>
      </c>
      <c r="H9" s="218" t="n">
        <f aca="false">'CE previsionale riclassificato'!H18</f>
        <v>0</v>
      </c>
    </row>
    <row r="10" s="134" customFormat="true" ht="15" hidden="false" customHeight="true" outlineLevel="0" collapsed="false">
      <c r="A10" s="141" t="s">
        <v>112</v>
      </c>
      <c r="B10" s="186" t="n">
        <f aca="false">'CE previsionale riclassificato'!B26</f>
        <v>0</v>
      </c>
      <c r="C10" s="186" t="n">
        <f aca="false">'CE previsionale riclassificato'!C26</f>
        <v>0</v>
      </c>
      <c r="D10" s="186" t="n">
        <f aca="false">'CE previsionale riclassificato'!D26</f>
        <v>0</v>
      </c>
      <c r="E10" s="186" t="n">
        <f aca="false">'CE previsionale riclassificato'!E26</f>
        <v>0</v>
      </c>
      <c r="F10" s="186" t="n">
        <f aca="false">'CE previsionale riclassificato'!F26</f>
        <v>0</v>
      </c>
      <c r="G10" s="186" t="n">
        <f aca="false">'CE previsionale riclassificato'!G26</f>
        <v>0</v>
      </c>
      <c r="H10" s="218" t="n">
        <f aca="false">'CE previsionale riclassificato'!H26</f>
        <v>0</v>
      </c>
    </row>
    <row r="11" s="134" customFormat="true" ht="15" hidden="false" customHeight="true" outlineLevel="0" collapsed="false">
      <c r="A11" s="141" t="s">
        <v>113</v>
      </c>
      <c r="B11" s="184" t="n">
        <f aca="false">'CE previsionale riclassificato'!B30</f>
        <v>0</v>
      </c>
      <c r="C11" s="184" t="n">
        <f aca="false">'CE previsionale riclassificato'!C30</f>
        <v>0</v>
      </c>
      <c r="D11" s="184" t="n">
        <f aca="false">'CE previsionale riclassificato'!D30</f>
        <v>0</v>
      </c>
      <c r="E11" s="184" t="n">
        <f aca="false">'CE previsionale riclassificato'!E30</f>
        <v>0</v>
      </c>
      <c r="F11" s="184" t="n">
        <f aca="false">'CE previsionale riclassificato'!F30</f>
        <v>0</v>
      </c>
      <c r="G11" s="184" t="n">
        <f aca="false">'CE previsionale riclassificato'!G30</f>
        <v>0</v>
      </c>
      <c r="H11" s="185" t="n">
        <f aca="false">'CE previsionale riclassificato'!H30</f>
        <v>0</v>
      </c>
    </row>
    <row r="12" s="134" customFormat="true" ht="15" hidden="false" customHeight="true" outlineLevel="0" collapsed="false">
      <c r="A12" s="141" t="s">
        <v>105</v>
      </c>
      <c r="B12" s="186" t="n">
        <f aca="false">'CE previsionale riclassificato'!B33</f>
        <v>0</v>
      </c>
      <c r="C12" s="186" t="n">
        <f aca="false">'CE previsionale riclassificato'!C33</f>
        <v>0</v>
      </c>
      <c r="D12" s="186" t="n">
        <f aca="false">'CE previsionale riclassificato'!D33</f>
        <v>0</v>
      </c>
      <c r="E12" s="186" t="n">
        <f aca="false">'CE previsionale riclassificato'!E33</f>
        <v>0</v>
      </c>
      <c r="F12" s="186" t="n">
        <f aca="false">'CE previsionale riclassificato'!F33</f>
        <v>0</v>
      </c>
      <c r="G12" s="186" t="n">
        <f aca="false">'CE previsionale riclassificato'!G33</f>
        <v>0</v>
      </c>
      <c r="H12" s="218" t="n">
        <f aca="false">'CE previsionale riclassificato'!H33</f>
        <v>0</v>
      </c>
    </row>
    <row r="13" s="134" customFormat="true" ht="15" hidden="false" customHeight="true" outlineLevel="0" collapsed="false">
      <c r="A13" s="144" t="s">
        <v>114</v>
      </c>
      <c r="B13" s="184" t="n">
        <f aca="false">'CE previsionale riclassificato'!B35</f>
        <v>0</v>
      </c>
      <c r="C13" s="184" t="n">
        <f aca="false">'CE previsionale riclassificato'!C35</f>
        <v>0</v>
      </c>
      <c r="D13" s="184" t="n">
        <f aca="false">'CE previsionale riclassificato'!D35</f>
        <v>0</v>
      </c>
      <c r="E13" s="184" t="n">
        <f aca="false">'CE previsionale riclassificato'!E35</f>
        <v>0</v>
      </c>
      <c r="F13" s="184" t="n">
        <f aca="false">'CE previsionale riclassificato'!F35</f>
        <v>0</v>
      </c>
      <c r="G13" s="184" t="n">
        <f aca="false">'CE previsionale riclassificato'!G35</f>
        <v>0</v>
      </c>
      <c r="H13" s="185" t="n">
        <f aca="false">'CE previsionale riclassificato'!H35</f>
        <v>0</v>
      </c>
    </row>
    <row r="14" s="134" customFormat="true" ht="15" hidden="false" customHeight="true" outlineLevel="0" collapsed="false">
      <c r="A14" s="145"/>
      <c r="B14" s="267"/>
      <c r="C14" s="267"/>
      <c r="D14" s="267"/>
      <c r="E14" s="267"/>
      <c r="F14" s="267"/>
      <c r="G14" s="267"/>
      <c r="H14" s="268"/>
    </row>
    <row r="15" s="134" customFormat="true" ht="15" hidden="false" customHeight="true" outlineLevel="0" collapsed="false">
      <c r="A15" s="138" t="s">
        <v>322</v>
      </c>
      <c r="B15" s="155"/>
      <c r="C15" s="155"/>
      <c r="D15" s="155"/>
      <c r="E15" s="155"/>
      <c r="F15" s="155"/>
      <c r="G15" s="155"/>
      <c r="H15" s="232"/>
    </row>
    <row r="16" s="134" customFormat="true" ht="15" hidden="false" customHeight="true" outlineLevel="0" collapsed="false">
      <c r="A16" s="141" t="s">
        <v>109</v>
      </c>
      <c r="B16" s="427" t="n">
        <v>1</v>
      </c>
      <c r="C16" s="427" t="n">
        <v>1</v>
      </c>
      <c r="D16" s="427" t="n">
        <v>1</v>
      </c>
      <c r="E16" s="427" t="n">
        <v>1</v>
      </c>
      <c r="F16" s="427" t="n">
        <v>1</v>
      </c>
      <c r="G16" s="427" t="n">
        <v>1</v>
      </c>
      <c r="H16" s="428" t="n">
        <v>1</v>
      </c>
    </row>
    <row r="17" s="134" customFormat="true" ht="15" hidden="false" customHeight="true" outlineLevel="0" collapsed="false">
      <c r="A17" s="141" t="s">
        <v>87</v>
      </c>
      <c r="B17" s="429" t="e">
        <f aca="false">B6/B5</f>
        <v>#DIV/0!</v>
      </c>
      <c r="C17" s="429" t="e">
        <f aca="false">C6/C5</f>
        <v>#DIV/0!</v>
      </c>
      <c r="D17" s="429" t="e">
        <f aca="false">D6/D5</f>
        <v>#DIV/0!</v>
      </c>
      <c r="E17" s="429" t="e">
        <f aca="false">E6/E5</f>
        <v>#DIV/0!</v>
      </c>
      <c r="F17" s="429" t="e">
        <f aca="false">F6/F5</f>
        <v>#DIV/0!</v>
      </c>
      <c r="G17" s="429" t="e">
        <f aca="false">G6/G5</f>
        <v>#DIV/0!</v>
      </c>
      <c r="H17" s="430" t="e">
        <f aca="false">H6/H5</f>
        <v>#DIV/0!</v>
      </c>
    </row>
    <row r="18" s="134" customFormat="true" ht="15" hidden="false" customHeight="true" outlineLevel="0" collapsed="false">
      <c r="A18" s="141" t="s">
        <v>110</v>
      </c>
      <c r="B18" s="429" t="e">
        <f aca="false">B7/B5</f>
        <v>#DIV/0!</v>
      </c>
      <c r="C18" s="429" t="e">
        <f aca="false">C7/C5</f>
        <v>#DIV/0!</v>
      </c>
      <c r="D18" s="429" t="e">
        <f aca="false">D7/D5</f>
        <v>#DIV/0!</v>
      </c>
      <c r="E18" s="429" t="e">
        <f aca="false">E7/E5</f>
        <v>#DIV/0!</v>
      </c>
      <c r="F18" s="429" t="e">
        <f aca="false">F7/F5</f>
        <v>#DIV/0!</v>
      </c>
      <c r="G18" s="429" t="e">
        <f aca="false">G7/G5</f>
        <v>#DIV/0!</v>
      </c>
      <c r="H18" s="430" t="e">
        <f aca="false">H7/H5</f>
        <v>#DIV/0!</v>
      </c>
    </row>
    <row r="19" s="134" customFormat="true" ht="15" hidden="false" customHeight="true" outlineLevel="0" collapsed="false">
      <c r="A19" s="141" t="s">
        <v>92</v>
      </c>
      <c r="B19" s="429" t="e">
        <f aca="false">B8/B5</f>
        <v>#DIV/0!</v>
      </c>
      <c r="C19" s="429" t="e">
        <f aca="false">C8/C5</f>
        <v>#DIV/0!</v>
      </c>
      <c r="D19" s="429" t="e">
        <f aca="false">D8/D5</f>
        <v>#DIV/0!</v>
      </c>
      <c r="E19" s="429" t="e">
        <f aca="false">E8/E5</f>
        <v>#DIV/0!</v>
      </c>
      <c r="F19" s="429" t="e">
        <f aca="false">F8/F5</f>
        <v>#DIV/0!</v>
      </c>
      <c r="G19" s="429" t="e">
        <f aca="false">G8/G5</f>
        <v>#DIV/0!</v>
      </c>
      <c r="H19" s="430" t="e">
        <f aca="false">H8/H5</f>
        <v>#DIV/0!</v>
      </c>
    </row>
    <row r="20" s="134" customFormat="true" ht="15" hidden="false" customHeight="true" outlineLevel="0" collapsed="false">
      <c r="A20" s="141" t="s">
        <v>111</v>
      </c>
      <c r="B20" s="429" t="e">
        <f aca="false">B9/B5</f>
        <v>#DIV/0!</v>
      </c>
      <c r="C20" s="429" t="e">
        <f aca="false">C9/C5</f>
        <v>#DIV/0!</v>
      </c>
      <c r="D20" s="429" t="e">
        <f aca="false">D9/D5</f>
        <v>#DIV/0!</v>
      </c>
      <c r="E20" s="429" t="e">
        <f aca="false">E9/E5</f>
        <v>#DIV/0!</v>
      </c>
      <c r="F20" s="429" t="e">
        <f aca="false">F9/F5</f>
        <v>#DIV/0!</v>
      </c>
      <c r="G20" s="429" t="e">
        <f aca="false">G9/G5</f>
        <v>#DIV/0!</v>
      </c>
      <c r="H20" s="430" t="e">
        <f aca="false">H9/H5</f>
        <v>#DIV/0!</v>
      </c>
    </row>
    <row r="21" s="134" customFormat="true" ht="15" hidden="false" customHeight="true" outlineLevel="0" collapsed="false">
      <c r="A21" s="141" t="s">
        <v>112</v>
      </c>
      <c r="B21" s="429" t="e">
        <f aca="false">B10/B5</f>
        <v>#DIV/0!</v>
      </c>
      <c r="C21" s="429" t="e">
        <f aca="false">C10/C5</f>
        <v>#DIV/0!</v>
      </c>
      <c r="D21" s="429" t="e">
        <f aca="false">D10/D5</f>
        <v>#DIV/0!</v>
      </c>
      <c r="E21" s="429" t="e">
        <f aca="false">E10/E5</f>
        <v>#DIV/0!</v>
      </c>
      <c r="F21" s="429" t="e">
        <f aca="false">F10/F5</f>
        <v>#DIV/0!</v>
      </c>
      <c r="G21" s="429" t="e">
        <f aca="false">G10/G5</f>
        <v>#DIV/0!</v>
      </c>
      <c r="H21" s="430" t="e">
        <f aca="false">H10/H5</f>
        <v>#DIV/0!</v>
      </c>
    </row>
    <row r="22" s="134" customFormat="true" ht="15" hidden="false" customHeight="true" outlineLevel="0" collapsed="false">
      <c r="A22" s="141" t="s">
        <v>113</v>
      </c>
      <c r="B22" s="429" t="e">
        <f aca="false">B11/B5</f>
        <v>#DIV/0!</v>
      </c>
      <c r="C22" s="429" t="e">
        <f aca="false">C11/C5</f>
        <v>#DIV/0!</v>
      </c>
      <c r="D22" s="429" t="e">
        <f aca="false">D11/D5</f>
        <v>#DIV/0!</v>
      </c>
      <c r="E22" s="429" t="e">
        <f aca="false">E11/E5</f>
        <v>#DIV/0!</v>
      </c>
      <c r="F22" s="429" t="e">
        <f aca="false">F11/F5</f>
        <v>#DIV/0!</v>
      </c>
      <c r="G22" s="429" t="e">
        <f aca="false">G11/G5</f>
        <v>#DIV/0!</v>
      </c>
      <c r="H22" s="430" t="e">
        <f aca="false">H11/H5</f>
        <v>#DIV/0!</v>
      </c>
    </row>
    <row r="23" s="134" customFormat="true" ht="15" hidden="false" customHeight="true" outlineLevel="0" collapsed="false">
      <c r="A23" s="141" t="s">
        <v>105</v>
      </c>
      <c r="B23" s="429" t="e">
        <f aca="false">B12/B5</f>
        <v>#DIV/0!</v>
      </c>
      <c r="C23" s="429" t="e">
        <f aca="false">C12/C5</f>
        <v>#DIV/0!</v>
      </c>
      <c r="D23" s="429" t="e">
        <f aca="false">D12/D5</f>
        <v>#DIV/0!</v>
      </c>
      <c r="E23" s="429" t="e">
        <f aca="false">E12/E5</f>
        <v>#DIV/0!</v>
      </c>
      <c r="F23" s="429" t="e">
        <f aca="false">F12/F5</f>
        <v>#DIV/0!</v>
      </c>
      <c r="G23" s="429" t="e">
        <f aca="false">G12/G5</f>
        <v>#DIV/0!</v>
      </c>
      <c r="H23" s="430" t="e">
        <f aca="false">H12/H5</f>
        <v>#DIV/0!</v>
      </c>
    </row>
    <row r="24" s="134" customFormat="true" ht="15" hidden="false" customHeight="true" outlineLevel="0" collapsed="false">
      <c r="A24" s="152" t="s">
        <v>114</v>
      </c>
      <c r="B24" s="431" t="e">
        <f aca="false">B13/B5</f>
        <v>#DIV/0!</v>
      </c>
      <c r="C24" s="431" t="e">
        <f aca="false">C13/C5</f>
        <v>#DIV/0!</v>
      </c>
      <c r="D24" s="431" t="e">
        <f aca="false">D13/D5</f>
        <v>#DIV/0!</v>
      </c>
      <c r="E24" s="431" t="e">
        <f aca="false">E13/E5</f>
        <v>#DIV/0!</v>
      </c>
      <c r="F24" s="431" t="e">
        <f aca="false">F13/F5</f>
        <v>#DIV/0!</v>
      </c>
      <c r="G24" s="431" t="e">
        <f aca="false">G13/G5</f>
        <v>#DIV/0!</v>
      </c>
      <c r="H24" s="432" t="e">
        <f aca="false">H13/H5</f>
        <v>#DIV/0!</v>
      </c>
    </row>
    <row r="25" s="134" customFormat="true" ht="15" hidden="false" customHeight="true" outlineLevel="0" collapsed="false"/>
    <row r="26" customFormat="false" ht="15" hidden="false" customHeight="true" outlineLevel="0" collapsed="false">
      <c r="A26" s="156" t="s">
        <v>116</v>
      </c>
      <c r="B26" s="433" t="n">
        <f aca="false">'CE previsionale riclassificato'!B35+'CE previsionale riclassificato'!B23+'CE previsionale riclassificato'!B22+'CE previsionale riclassificato'!B21+'CE previsionale riclassificato'!B20</f>
        <v>0</v>
      </c>
      <c r="C26" s="433" t="n">
        <f aca="false">'CE previsionale riclassificato'!C35+'CE previsionale riclassificato'!C23+'CE previsionale riclassificato'!C22+'CE previsionale riclassificato'!C21+'CE previsionale riclassificato'!C20</f>
        <v>0</v>
      </c>
      <c r="D26" s="433" t="n">
        <f aca="false">'CE previsionale riclassificato'!D35+'CE previsionale riclassificato'!D23+'CE previsionale riclassificato'!D22+'CE previsionale riclassificato'!D21+'CE previsionale riclassificato'!D20</f>
        <v>0</v>
      </c>
      <c r="E26" s="433" t="n">
        <f aca="false">'CE previsionale riclassificato'!E35+'CE previsionale riclassificato'!E23+'CE previsionale riclassificato'!E22+'CE previsionale riclassificato'!E21+'CE previsionale riclassificato'!E20</f>
        <v>0</v>
      </c>
      <c r="F26" s="433" t="n">
        <f aca="false">'CE previsionale riclassificato'!F35+'CE previsionale riclassificato'!F23+'CE previsionale riclassificato'!F22+'CE previsionale riclassificato'!F21+'CE previsionale riclassificato'!F20</f>
        <v>0</v>
      </c>
      <c r="G26" s="433" t="n">
        <f aca="false">'CE previsionale riclassificato'!G35+'CE previsionale riclassificato'!G23+'CE previsionale riclassificato'!G22+'CE previsionale riclassificato'!G21+'CE previsionale riclassificato'!G20</f>
        <v>0</v>
      </c>
      <c r="H26" s="434" t="n">
        <f aca="false">'CE previsionale riclassificato'!H35+'CE previsionale riclassificato'!H23+'CE previsionale riclassificato'!H22+'CE previsionale riclassificato'!H21+'CE previsionale riclassificato'!H20</f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sheetProtection sheet="true" password="b81e"/>
  <printOptions headings="false" gridLines="false" gridLinesSet="true" horizontalCentered="true" verticalCentered="false"/>
  <pageMargins left="0.39375" right="0.315277777777778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" width="74.42"/>
    <col collapsed="false" customWidth="true" hidden="false" outlineLevel="0" max="4" min="2" style="37" width="15.7"/>
    <col collapsed="false" customWidth="false" hidden="false" outlineLevel="0" max="257" min="5" style="36" width="9.13"/>
  </cols>
  <sheetData>
    <row r="1" s="41" customFormat="true" ht="15" hidden="false" customHeight="true" outlineLevel="0" collapsed="false">
      <c r="A1" s="38" t="s">
        <v>12</v>
      </c>
      <c r="B1" s="39" t="n">
        <v>2015</v>
      </c>
      <c r="C1" s="40" t="n">
        <f aca="false">B1+1</f>
        <v>2016</v>
      </c>
      <c r="D1" s="40" t="n">
        <f aca="false">C1+1</f>
        <v>2017</v>
      </c>
    </row>
    <row r="2" s="41" customFormat="true" ht="15" hidden="false" customHeight="true" outlineLevel="0" collapsed="false">
      <c r="A2" s="42" t="s">
        <v>13</v>
      </c>
      <c r="B2" s="43"/>
      <c r="C2" s="44"/>
      <c r="D2" s="45"/>
    </row>
    <row r="3" s="41" customFormat="true" ht="15" hidden="false" customHeight="true" outlineLevel="0" collapsed="false">
      <c r="A3" s="46" t="s">
        <v>14</v>
      </c>
      <c r="B3" s="47" t="n">
        <v>0</v>
      </c>
      <c r="C3" s="48" t="n">
        <v>0</v>
      </c>
      <c r="D3" s="49" t="n">
        <v>0</v>
      </c>
    </row>
    <row r="4" s="41" customFormat="true" ht="15" hidden="false" customHeight="true" outlineLevel="0" collapsed="false">
      <c r="A4" s="50" t="s">
        <v>15</v>
      </c>
      <c r="B4" s="48" t="n">
        <v>0</v>
      </c>
      <c r="C4" s="48" t="n">
        <v>0</v>
      </c>
      <c r="D4" s="49" t="n">
        <v>0</v>
      </c>
    </row>
    <row r="5" s="41" customFormat="true" ht="15" hidden="false" customHeight="true" outlineLevel="0" collapsed="false">
      <c r="A5" s="51" t="s">
        <v>16</v>
      </c>
      <c r="B5" s="48" t="n">
        <v>0</v>
      </c>
      <c r="C5" s="48" t="n">
        <v>0</v>
      </c>
      <c r="D5" s="49" t="n">
        <v>0</v>
      </c>
    </row>
    <row r="6" s="41" customFormat="true" ht="15" hidden="false" customHeight="true" outlineLevel="0" collapsed="false">
      <c r="A6" s="50" t="s">
        <v>17</v>
      </c>
      <c r="B6" s="48" t="n">
        <v>0</v>
      </c>
      <c r="C6" s="48" t="n">
        <v>0</v>
      </c>
      <c r="D6" s="49" t="n">
        <v>0</v>
      </c>
    </row>
    <row r="7" s="41" customFormat="true" ht="15" hidden="false" customHeight="true" outlineLevel="0" collapsed="false">
      <c r="A7" s="50" t="s">
        <v>18</v>
      </c>
      <c r="B7" s="52" t="n">
        <f aca="false">B8+B9+B10</f>
        <v>0</v>
      </c>
      <c r="C7" s="52" t="n">
        <f aca="false">C8+C9+C10</f>
        <v>0</v>
      </c>
      <c r="D7" s="53" t="n">
        <f aca="false">D8+D9+D10</f>
        <v>0</v>
      </c>
    </row>
    <row r="8" s="41" customFormat="true" ht="15" hidden="false" customHeight="true" outlineLevel="0" collapsed="false">
      <c r="A8" s="50" t="s">
        <v>19</v>
      </c>
      <c r="B8" s="48" t="n">
        <v>0</v>
      </c>
      <c r="C8" s="48" t="n">
        <v>0</v>
      </c>
      <c r="D8" s="49" t="n">
        <v>0</v>
      </c>
    </row>
    <row r="9" s="41" customFormat="true" ht="15" hidden="false" customHeight="true" outlineLevel="0" collapsed="false">
      <c r="A9" s="50" t="s">
        <v>20</v>
      </c>
      <c r="B9" s="48" t="n">
        <v>0</v>
      </c>
      <c r="C9" s="48" t="n">
        <v>0</v>
      </c>
      <c r="D9" s="49" t="n">
        <v>0</v>
      </c>
    </row>
    <row r="10" s="41" customFormat="true" ht="15" hidden="false" customHeight="true" outlineLevel="0" collapsed="false">
      <c r="A10" s="50" t="s">
        <v>21</v>
      </c>
      <c r="B10" s="48" t="n">
        <v>0</v>
      </c>
      <c r="C10" s="48" t="n">
        <v>0</v>
      </c>
      <c r="D10" s="49" t="n">
        <v>0</v>
      </c>
    </row>
    <row r="11" s="41" customFormat="true" ht="15" hidden="false" customHeight="true" outlineLevel="0" collapsed="false">
      <c r="A11" s="54" t="s">
        <v>22</v>
      </c>
      <c r="B11" s="55" t="n">
        <f aca="false">B3+B4+B5+B6+B7</f>
        <v>0</v>
      </c>
      <c r="C11" s="56" t="n">
        <f aca="false">C3+C4+C5+C6+C7</f>
        <v>0</v>
      </c>
      <c r="D11" s="57" t="n">
        <f aca="false">D3+D4+D5+D6+D7</f>
        <v>0</v>
      </c>
    </row>
    <row r="12" s="41" customFormat="true" ht="15" hidden="false" customHeight="true" outlineLevel="0" collapsed="false">
      <c r="A12" s="42" t="s">
        <v>23</v>
      </c>
      <c r="B12" s="58"/>
      <c r="C12" s="59"/>
      <c r="D12" s="60"/>
    </row>
    <row r="13" s="41" customFormat="true" ht="15" hidden="false" customHeight="true" outlineLevel="0" collapsed="false">
      <c r="A13" s="50" t="s">
        <v>24</v>
      </c>
      <c r="B13" s="48" t="n">
        <v>0</v>
      </c>
      <c r="C13" s="48" t="n">
        <v>0</v>
      </c>
      <c r="D13" s="49" t="n">
        <v>0</v>
      </c>
    </row>
    <row r="14" s="41" customFormat="true" ht="15" hidden="false" customHeight="true" outlineLevel="0" collapsed="false">
      <c r="A14" s="50" t="s">
        <v>25</v>
      </c>
      <c r="B14" s="48" t="n">
        <v>0</v>
      </c>
      <c r="C14" s="48" t="n">
        <v>0</v>
      </c>
      <c r="D14" s="49" t="n">
        <v>0</v>
      </c>
    </row>
    <row r="15" s="41" customFormat="true" ht="15" hidden="false" customHeight="true" outlineLevel="0" collapsed="false">
      <c r="A15" s="50" t="s">
        <v>26</v>
      </c>
      <c r="B15" s="48" t="n">
        <v>0</v>
      </c>
      <c r="C15" s="48" t="n">
        <v>0</v>
      </c>
      <c r="D15" s="49" t="n">
        <v>0</v>
      </c>
    </row>
    <row r="16" s="41" customFormat="true" ht="15" hidden="false" customHeight="true" outlineLevel="0" collapsed="false">
      <c r="A16" s="50" t="s">
        <v>27</v>
      </c>
      <c r="B16" s="52" t="n">
        <f aca="false">SUM(B17:B21)</f>
        <v>0</v>
      </c>
      <c r="C16" s="52" t="n">
        <f aca="false">SUM(C17:C21)</f>
        <v>0</v>
      </c>
      <c r="D16" s="53" t="n">
        <f aca="false">SUM(D17:D21)</f>
        <v>0</v>
      </c>
    </row>
    <row r="17" s="41" customFormat="true" ht="15" hidden="false" customHeight="true" outlineLevel="0" collapsed="false">
      <c r="A17" s="50" t="s">
        <v>28</v>
      </c>
      <c r="B17" s="48" t="n">
        <v>0</v>
      </c>
      <c r="C17" s="48" t="n">
        <v>0</v>
      </c>
      <c r="D17" s="49" t="n">
        <v>0</v>
      </c>
    </row>
    <row r="18" s="41" customFormat="true" ht="15" hidden="false" customHeight="true" outlineLevel="0" collapsed="false">
      <c r="A18" s="50" t="s">
        <v>29</v>
      </c>
      <c r="B18" s="48" t="n">
        <v>0</v>
      </c>
      <c r="C18" s="48" t="n">
        <v>0</v>
      </c>
      <c r="D18" s="49" t="n">
        <v>0</v>
      </c>
    </row>
    <row r="19" s="41" customFormat="true" ht="15" hidden="false" customHeight="true" outlineLevel="0" collapsed="false">
      <c r="A19" s="50" t="s">
        <v>30</v>
      </c>
      <c r="B19" s="48" t="n">
        <v>0</v>
      </c>
      <c r="C19" s="48" t="n">
        <v>0</v>
      </c>
      <c r="D19" s="49" t="n">
        <v>0</v>
      </c>
    </row>
    <row r="20" s="41" customFormat="true" ht="15" hidden="false" customHeight="true" outlineLevel="0" collapsed="false">
      <c r="A20" s="50" t="s">
        <v>31</v>
      </c>
      <c r="B20" s="48" t="n">
        <v>0</v>
      </c>
      <c r="C20" s="48" t="n">
        <v>0</v>
      </c>
      <c r="D20" s="49" t="n">
        <v>0</v>
      </c>
    </row>
    <row r="21" s="41" customFormat="true" ht="15" hidden="false" customHeight="true" outlineLevel="0" collapsed="false">
      <c r="A21" s="50" t="s">
        <v>32</v>
      </c>
      <c r="B21" s="48" t="n">
        <v>0</v>
      </c>
      <c r="C21" s="48" t="n">
        <v>0</v>
      </c>
      <c r="D21" s="49" t="n">
        <v>0</v>
      </c>
    </row>
    <row r="22" s="41" customFormat="true" ht="15" hidden="false" customHeight="true" outlineLevel="0" collapsed="false">
      <c r="A22" s="50" t="s">
        <v>33</v>
      </c>
      <c r="B22" s="52" t="n">
        <f aca="false">SUM(B23:B26)</f>
        <v>0</v>
      </c>
      <c r="C22" s="52" t="n">
        <f aca="false">SUM(C23:C26)</f>
        <v>0</v>
      </c>
      <c r="D22" s="53" t="n">
        <f aca="false">SUM(D23:D26)</f>
        <v>0</v>
      </c>
    </row>
    <row r="23" s="41" customFormat="true" ht="15" hidden="false" customHeight="true" outlineLevel="0" collapsed="false">
      <c r="A23" s="50" t="s">
        <v>34</v>
      </c>
      <c r="B23" s="48" t="n">
        <v>0</v>
      </c>
      <c r="C23" s="48" t="n">
        <v>0</v>
      </c>
      <c r="D23" s="49" t="n">
        <v>0</v>
      </c>
    </row>
    <row r="24" s="41" customFormat="true" ht="15" hidden="false" customHeight="true" outlineLevel="0" collapsed="false">
      <c r="A24" s="50" t="s">
        <v>35</v>
      </c>
      <c r="B24" s="48" t="n">
        <v>0</v>
      </c>
      <c r="C24" s="48" t="n">
        <v>0</v>
      </c>
      <c r="D24" s="49" t="n">
        <v>0</v>
      </c>
    </row>
    <row r="25" s="41" customFormat="true" ht="15" hidden="false" customHeight="true" outlineLevel="0" collapsed="false">
      <c r="A25" s="50" t="s">
        <v>36</v>
      </c>
      <c r="B25" s="48" t="n">
        <v>0</v>
      </c>
      <c r="C25" s="48" t="n">
        <v>0</v>
      </c>
      <c r="D25" s="49" t="n">
        <v>0</v>
      </c>
    </row>
    <row r="26" s="41" customFormat="true" ht="15" hidden="false" customHeight="true" outlineLevel="0" collapsed="false">
      <c r="A26" s="50" t="s">
        <v>37</v>
      </c>
      <c r="B26" s="48" t="n">
        <v>0</v>
      </c>
      <c r="C26" s="48" t="n">
        <v>0</v>
      </c>
      <c r="D26" s="49" t="n">
        <v>0</v>
      </c>
    </row>
    <row r="27" s="41" customFormat="true" ht="15" hidden="false" customHeight="true" outlineLevel="0" collapsed="false">
      <c r="A27" s="51" t="s">
        <v>38</v>
      </c>
      <c r="B27" s="48" t="n">
        <v>0</v>
      </c>
      <c r="C27" s="48" t="n">
        <v>0</v>
      </c>
      <c r="D27" s="49" t="n">
        <v>0</v>
      </c>
    </row>
    <row r="28" s="41" customFormat="true" ht="15" hidden="false" customHeight="true" outlineLevel="0" collapsed="false">
      <c r="A28" s="51" t="s">
        <v>39</v>
      </c>
      <c r="B28" s="48" t="n">
        <v>0</v>
      </c>
      <c r="C28" s="48" t="n">
        <v>0</v>
      </c>
      <c r="D28" s="49" t="n">
        <v>0</v>
      </c>
    </row>
    <row r="29" s="41" customFormat="true" ht="15" hidden="false" customHeight="true" outlineLevel="0" collapsed="false">
      <c r="A29" s="50" t="s">
        <v>40</v>
      </c>
      <c r="B29" s="48" t="n">
        <v>0</v>
      </c>
      <c r="C29" s="48" t="n">
        <v>0</v>
      </c>
      <c r="D29" s="49" t="n">
        <v>0</v>
      </c>
    </row>
    <row r="30" s="41" customFormat="true" ht="15" hidden="false" customHeight="true" outlineLevel="0" collapsed="false">
      <c r="A30" s="50" t="s">
        <v>41</v>
      </c>
      <c r="B30" s="48" t="n">
        <v>0</v>
      </c>
      <c r="C30" s="48" t="n">
        <v>0</v>
      </c>
      <c r="D30" s="49" t="n">
        <v>0</v>
      </c>
    </row>
    <row r="31" s="41" customFormat="true" ht="15" hidden="false" customHeight="true" outlineLevel="0" collapsed="false">
      <c r="A31" s="54" t="s">
        <v>42</v>
      </c>
      <c r="B31" s="55" t="n">
        <f aca="false">B13+B14+B15+B16+B22+B27+B28+B29+B30</f>
        <v>0</v>
      </c>
      <c r="C31" s="56" t="n">
        <f aca="false">C13+C14+C15+C16+C22+C27+C28+C29+C30</f>
        <v>0</v>
      </c>
      <c r="D31" s="57" t="n">
        <f aca="false">D13+D14+D15+D16+D22+D27+D28+D29+D30</f>
        <v>0</v>
      </c>
    </row>
    <row r="32" s="41" customFormat="true" ht="15" hidden="false" customHeight="true" outlineLevel="0" collapsed="false">
      <c r="A32" s="42" t="s">
        <v>43</v>
      </c>
      <c r="B32" s="61" t="n">
        <f aca="false">B11-B31</f>
        <v>0</v>
      </c>
      <c r="C32" s="62" t="n">
        <f aca="false">C11-C31</f>
        <v>0</v>
      </c>
      <c r="D32" s="63" t="n">
        <f aca="false">D11-D31</f>
        <v>0</v>
      </c>
    </row>
    <row r="33" s="41" customFormat="true" ht="15" hidden="false" customHeight="true" outlineLevel="0" collapsed="false">
      <c r="A33" s="42" t="s">
        <v>44</v>
      </c>
      <c r="B33" s="64"/>
      <c r="C33" s="65"/>
      <c r="D33" s="66"/>
    </row>
    <row r="34" s="41" customFormat="true" ht="15" hidden="false" customHeight="true" outlineLevel="0" collapsed="false">
      <c r="A34" s="50" t="s">
        <v>45</v>
      </c>
      <c r="B34" s="52" t="n">
        <f aca="false">B35+B36+B37+B38</f>
        <v>0</v>
      </c>
      <c r="C34" s="52" t="n">
        <f aca="false">C35+C36+C37+C38</f>
        <v>0</v>
      </c>
      <c r="D34" s="53" t="n">
        <f aca="false">D35+D36+D37+D38</f>
        <v>0</v>
      </c>
    </row>
    <row r="35" s="41" customFormat="true" ht="15" hidden="false" customHeight="true" outlineLevel="0" collapsed="false">
      <c r="A35" s="50" t="s">
        <v>46</v>
      </c>
      <c r="B35" s="67" t="n">
        <v>0</v>
      </c>
      <c r="C35" s="67" t="n">
        <v>0</v>
      </c>
      <c r="D35" s="68" t="n">
        <v>0</v>
      </c>
    </row>
    <row r="36" s="41" customFormat="true" ht="15" hidden="false" customHeight="true" outlineLevel="0" collapsed="false">
      <c r="A36" s="50" t="s">
        <v>47</v>
      </c>
      <c r="B36" s="67" t="n">
        <v>0</v>
      </c>
      <c r="C36" s="67" t="n">
        <v>0</v>
      </c>
      <c r="D36" s="68" t="n">
        <v>0</v>
      </c>
    </row>
    <row r="37" s="41" customFormat="true" ht="15" hidden="false" customHeight="true" outlineLevel="0" collapsed="false">
      <c r="A37" s="50" t="s">
        <v>48</v>
      </c>
      <c r="B37" s="67" t="n">
        <v>0</v>
      </c>
      <c r="C37" s="67" t="n">
        <v>0</v>
      </c>
      <c r="D37" s="68" t="n">
        <v>0</v>
      </c>
    </row>
    <row r="38" s="41" customFormat="true" ht="15" hidden="false" customHeight="true" outlineLevel="0" collapsed="false">
      <c r="A38" s="69" t="s">
        <v>49</v>
      </c>
      <c r="B38" s="48" t="n">
        <v>0</v>
      </c>
      <c r="C38" s="48" t="n">
        <v>0</v>
      </c>
      <c r="D38" s="49" t="n">
        <v>0</v>
      </c>
    </row>
    <row r="39" s="41" customFormat="true" ht="15" hidden="false" customHeight="true" outlineLevel="0" collapsed="false">
      <c r="A39" s="50" t="s">
        <v>50</v>
      </c>
      <c r="B39" s="70" t="n">
        <f aca="false">B41+B42+B43+B44+B45+B46+B48+B49+B50+B51</f>
        <v>0</v>
      </c>
      <c r="C39" s="52" t="n">
        <f aca="false">C41+C42+C43+C44+C45+C46+C48+C49+C50+C51</f>
        <v>0</v>
      </c>
      <c r="D39" s="71" t="n">
        <f aca="false">D41+D42+D43+D44+D45+D46+D48+D49+D50+D51</f>
        <v>0</v>
      </c>
    </row>
    <row r="40" s="41" customFormat="true" ht="15" hidden="false" customHeight="true" outlineLevel="0" collapsed="false">
      <c r="A40" s="50" t="s">
        <v>51</v>
      </c>
      <c r="B40" s="72"/>
      <c r="C40" s="73"/>
      <c r="D40" s="74"/>
    </row>
    <row r="41" s="41" customFormat="true" ht="15" hidden="false" customHeight="true" outlineLevel="0" collapsed="false">
      <c r="A41" s="50" t="s">
        <v>52</v>
      </c>
      <c r="B41" s="48" t="n">
        <v>0</v>
      </c>
      <c r="C41" s="48" t="n">
        <v>0</v>
      </c>
      <c r="D41" s="49" t="n">
        <v>0</v>
      </c>
    </row>
    <row r="42" s="41" customFormat="true" ht="15" hidden="false" customHeight="true" outlineLevel="0" collapsed="false">
      <c r="A42" s="50" t="s">
        <v>53</v>
      </c>
      <c r="B42" s="48" t="n">
        <v>0</v>
      </c>
      <c r="C42" s="48" t="n">
        <v>0</v>
      </c>
      <c r="D42" s="49" t="n">
        <v>0</v>
      </c>
    </row>
    <row r="43" s="41" customFormat="true" ht="15" hidden="false" customHeight="true" outlineLevel="0" collapsed="false">
      <c r="A43" s="50" t="s">
        <v>54</v>
      </c>
      <c r="B43" s="48" t="n">
        <v>0</v>
      </c>
      <c r="C43" s="48" t="n">
        <v>0</v>
      </c>
      <c r="D43" s="49" t="n">
        <v>0</v>
      </c>
    </row>
    <row r="44" s="41" customFormat="true" ht="15" hidden="false" customHeight="true" outlineLevel="0" collapsed="false">
      <c r="A44" s="69" t="s">
        <v>55</v>
      </c>
      <c r="B44" s="48" t="n">
        <v>0</v>
      </c>
      <c r="C44" s="48" t="n">
        <v>0</v>
      </c>
      <c r="D44" s="49" t="n">
        <v>0</v>
      </c>
    </row>
    <row r="45" s="41" customFormat="true" ht="15" hidden="false" customHeight="true" outlineLevel="0" collapsed="false">
      <c r="A45" s="50" t="s">
        <v>56</v>
      </c>
      <c r="B45" s="48" t="n">
        <v>0</v>
      </c>
      <c r="C45" s="48" t="n">
        <v>0</v>
      </c>
      <c r="D45" s="49" t="n">
        <v>0</v>
      </c>
    </row>
    <row r="46" s="41" customFormat="true" ht="15" hidden="false" customHeight="true" outlineLevel="0" collapsed="false">
      <c r="A46" s="50" t="s">
        <v>57</v>
      </c>
      <c r="B46" s="48" t="n">
        <v>0</v>
      </c>
      <c r="C46" s="48" t="n">
        <v>0</v>
      </c>
      <c r="D46" s="49" t="n">
        <v>0</v>
      </c>
    </row>
    <row r="47" s="41" customFormat="true" ht="15" hidden="false" customHeight="true" outlineLevel="0" collapsed="false">
      <c r="A47" s="50" t="s">
        <v>58</v>
      </c>
      <c r="B47" s="72"/>
      <c r="C47" s="73"/>
      <c r="D47" s="74"/>
    </row>
    <row r="48" s="41" customFormat="true" ht="15" hidden="false" customHeight="true" outlineLevel="0" collapsed="false">
      <c r="A48" s="50" t="s">
        <v>52</v>
      </c>
      <c r="B48" s="48" t="n">
        <v>0</v>
      </c>
      <c r="C48" s="48" t="n">
        <v>0</v>
      </c>
      <c r="D48" s="49" t="n">
        <v>0</v>
      </c>
    </row>
    <row r="49" s="41" customFormat="true" ht="15" hidden="false" customHeight="true" outlineLevel="0" collapsed="false">
      <c r="A49" s="50" t="s">
        <v>53</v>
      </c>
      <c r="B49" s="48" t="n">
        <v>0</v>
      </c>
      <c r="C49" s="48" t="n">
        <v>0</v>
      </c>
      <c r="D49" s="49" t="n">
        <v>0</v>
      </c>
    </row>
    <row r="50" s="41" customFormat="true" ht="15" hidden="false" customHeight="true" outlineLevel="0" collapsed="false">
      <c r="A50" s="50" t="s">
        <v>54</v>
      </c>
      <c r="B50" s="48" t="n">
        <v>0</v>
      </c>
      <c r="C50" s="48" t="n">
        <v>0</v>
      </c>
      <c r="D50" s="49" t="n">
        <v>0</v>
      </c>
    </row>
    <row r="51" s="41" customFormat="true" ht="15" hidden="false" customHeight="true" outlineLevel="0" collapsed="false">
      <c r="A51" s="69" t="s">
        <v>55</v>
      </c>
      <c r="B51" s="48" t="n">
        <v>0</v>
      </c>
      <c r="C51" s="48" t="n">
        <v>0</v>
      </c>
      <c r="D51" s="49" t="n">
        <v>0</v>
      </c>
    </row>
    <row r="52" s="41" customFormat="true" ht="15" hidden="false" customHeight="true" outlineLevel="0" collapsed="false">
      <c r="A52" s="75" t="s">
        <v>59</v>
      </c>
      <c r="B52" s="52" t="n">
        <f aca="false">B53+B54+B55+B56</f>
        <v>0</v>
      </c>
      <c r="C52" s="52" t="n">
        <f aca="false">C53+C54+C55+C56</f>
        <v>0</v>
      </c>
      <c r="D52" s="53" t="n">
        <f aca="false">D53+D54+D55+D56</f>
        <v>0</v>
      </c>
    </row>
    <row r="53" s="41" customFormat="true" ht="15" hidden="false" customHeight="true" outlineLevel="0" collapsed="false">
      <c r="A53" s="50" t="s">
        <v>52</v>
      </c>
      <c r="B53" s="48" t="n">
        <v>0</v>
      </c>
      <c r="C53" s="48" t="n">
        <v>0</v>
      </c>
      <c r="D53" s="49" t="n">
        <v>0</v>
      </c>
    </row>
    <row r="54" s="41" customFormat="true" ht="15" hidden="false" customHeight="true" outlineLevel="0" collapsed="false">
      <c r="A54" s="50" t="s">
        <v>53</v>
      </c>
      <c r="B54" s="48" t="n">
        <v>0</v>
      </c>
      <c r="C54" s="48" t="n">
        <v>0</v>
      </c>
      <c r="D54" s="49" t="n">
        <v>0</v>
      </c>
    </row>
    <row r="55" s="41" customFormat="true" ht="15" hidden="false" customHeight="true" outlineLevel="0" collapsed="false">
      <c r="A55" s="50" t="s">
        <v>54</v>
      </c>
      <c r="B55" s="48" t="n">
        <v>0</v>
      </c>
      <c r="C55" s="48" t="n">
        <v>0</v>
      </c>
      <c r="D55" s="49" t="n">
        <v>0</v>
      </c>
    </row>
    <row r="56" s="41" customFormat="true" ht="15" hidden="false" customHeight="true" outlineLevel="0" collapsed="false">
      <c r="A56" s="69" t="s">
        <v>55</v>
      </c>
      <c r="B56" s="48" t="n">
        <v>0</v>
      </c>
      <c r="C56" s="48" t="n">
        <v>0</v>
      </c>
      <c r="D56" s="49" t="n">
        <v>0</v>
      </c>
    </row>
    <row r="57" s="41" customFormat="true" ht="15" hidden="false" customHeight="true" outlineLevel="0" collapsed="false">
      <c r="A57" s="75" t="s">
        <v>60</v>
      </c>
      <c r="B57" s="48" t="n">
        <v>0</v>
      </c>
      <c r="C57" s="48" t="n">
        <v>0</v>
      </c>
      <c r="D57" s="49" t="n">
        <v>0</v>
      </c>
    </row>
    <row r="58" s="41" customFormat="true" ht="15" hidden="false" customHeight="true" outlineLevel="0" collapsed="false">
      <c r="A58" s="76" t="s">
        <v>61</v>
      </c>
      <c r="B58" s="77" t="n">
        <f aca="false">B34+B39-B52+B57</f>
        <v>0</v>
      </c>
      <c r="C58" s="56" t="n">
        <f aca="false">C34+C39-C52+C57</f>
        <v>0</v>
      </c>
      <c r="D58" s="57" t="n">
        <f aca="false">D34+D39-D52+D57</f>
        <v>0</v>
      </c>
    </row>
    <row r="59" s="41" customFormat="true" ht="15" hidden="false" customHeight="true" outlineLevel="0" collapsed="false">
      <c r="A59" s="78" t="s">
        <v>62</v>
      </c>
      <c r="B59" s="64"/>
      <c r="C59" s="65"/>
      <c r="D59" s="66"/>
    </row>
    <row r="60" s="41" customFormat="true" ht="15" hidden="false" customHeight="true" outlineLevel="0" collapsed="false">
      <c r="A60" s="50" t="s">
        <v>63</v>
      </c>
      <c r="B60" s="52" t="n">
        <f aca="false">B61+B62+B63</f>
        <v>0</v>
      </c>
      <c r="C60" s="52" t="n">
        <f aca="false">C61+C62+C63</f>
        <v>0</v>
      </c>
      <c r="D60" s="53" t="n">
        <f aca="false">D61+D62+D63</f>
        <v>0</v>
      </c>
    </row>
    <row r="61" s="41" customFormat="true" ht="15" hidden="false" customHeight="true" outlineLevel="0" collapsed="false">
      <c r="A61" s="50" t="s">
        <v>64</v>
      </c>
      <c r="B61" s="48" t="n">
        <v>0</v>
      </c>
      <c r="C61" s="48" t="n">
        <v>0</v>
      </c>
      <c r="D61" s="49" t="n">
        <v>0</v>
      </c>
    </row>
    <row r="62" s="41" customFormat="true" ht="15" hidden="false" customHeight="true" outlineLevel="0" collapsed="false">
      <c r="A62" s="50" t="s">
        <v>65</v>
      </c>
      <c r="B62" s="48" t="n">
        <v>0</v>
      </c>
      <c r="C62" s="48" t="n">
        <v>0</v>
      </c>
      <c r="D62" s="49" t="n">
        <v>0</v>
      </c>
    </row>
    <row r="63" s="41" customFormat="true" ht="15" hidden="false" customHeight="true" outlineLevel="0" collapsed="false">
      <c r="A63" s="50" t="s">
        <v>66</v>
      </c>
      <c r="B63" s="48" t="n">
        <v>0</v>
      </c>
      <c r="C63" s="48" t="n">
        <v>0</v>
      </c>
      <c r="D63" s="49" t="n">
        <v>0</v>
      </c>
    </row>
    <row r="64" s="41" customFormat="true" ht="15" hidden="false" customHeight="true" outlineLevel="0" collapsed="false">
      <c r="A64" s="50" t="s">
        <v>67</v>
      </c>
      <c r="B64" s="52" t="n">
        <f aca="false">B65+B66+B67</f>
        <v>0</v>
      </c>
      <c r="C64" s="52" t="n">
        <f aca="false">C65+C66+C67</f>
        <v>0</v>
      </c>
      <c r="D64" s="53" t="n">
        <f aca="false">D65+D66+D67</f>
        <v>0</v>
      </c>
    </row>
    <row r="65" s="41" customFormat="true" ht="15" hidden="false" customHeight="true" outlineLevel="0" collapsed="false">
      <c r="A65" s="50" t="s">
        <v>64</v>
      </c>
      <c r="B65" s="48" t="n">
        <v>0</v>
      </c>
      <c r="C65" s="48" t="n">
        <v>0</v>
      </c>
      <c r="D65" s="49" t="n">
        <v>0</v>
      </c>
    </row>
    <row r="66" s="41" customFormat="true" ht="15" hidden="false" customHeight="true" outlineLevel="0" collapsed="false">
      <c r="A66" s="50" t="s">
        <v>65</v>
      </c>
      <c r="B66" s="48" t="n">
        <v>0</v>
      </c>
      <c r="C66" s="48" t="n">
        <v>0</v>
      </c>
      <c r="D66" s="49" t="n">
        <v>0</v>
      </c>
    </row>
    <row r="67" s="41" customFormat="true" ht="15" hidden="false" customHeight="true" outlineLevel="0" collapsed="false">
      <c r="A67" s="50" t="s">
        <v>66</v>
      </c>
      <c r="B67" s="48" t="n">
        <v>0</v>
      </c>
      <c r="C67" s="48" t="n">
        <v>0</v>
      </c>
      <c r="D67" s="49" t="n">
        <v>0</v>
      </c>
    </row>
    <row r="68" s="41" customFormat="true" ht="15" hidden="false" customHeight="true" outlineLevel="0" collapsed="false">
      <c r="A68" s="54" t="s">
        <v>68</v>
      </c>
      <c r="B68" s="55" t="n">
        <f aca="false">B60-B64</f>
        <v>0</v>
      </c>
      <c r="C68" s="56" t="n">
        <f aca="false">C60-C64</f>
        <v>0</v>
      </c>
      <c r="D68" s="79" t="n">
        <f aca="false">D60-D64</f>
        <v>0</v>
      </c>
    </row>
    <row r="69" s="41" customFormat="true" ht="15" hidden="false" customHeight="true" outlineLevel="0" collapsed="false">
      <c r="A69" s="42" t="s">
        <v>69</v>
      </c>
      <c r="B69" s="64"/>
      <c r="C69" s="65"/>
      <c r="D69" s="66"/>
    </row>
    <row r="70" s="41" customFormat="true" ht="15" hidden="false" customHeight="true" outlineLevel="0" collapsed="false">
      <c r="A70" s="50" t="s">
        <v>70</v>
      </c>
      <c r="B70" s="52" t="n">
        <f aca="false">B71+B72</f>
        <v>0</v>
      </c>
      <c r="C70" s="52" t="n">
        <f aca="false">C71+C72</f>
        <v>0</v>
      </c>
      <c r="D70" s="53" t="n">
        <f aca="false">D71+D72</f>
        <v>0</v>
      </c>
    </row>
    <row r="71" s="41" customFormat="true" ht="15" hidden="false" customHeight="true" outlineLevel="0" collapsed="false">
      <c r="A71" s="50" t="s">
        <v>71</v>
      </c>
      <c r="B71" s="48" t="n">
        <v>0</v>
      </c>
      <c r="C71" s="48" t="n">
        <v>0</v>
      </c>
      <c r="D71" s="49" t="n">
        <v>0</v>
      </c>
    </row>
    <row r="72" s="41" customFormat="true" ht="15" hidden="false" customHeight="true" outlineLevel="0" collapsed="false">
      <c r="A72" s="50" t="s">
        <v>72</v>
      </c>
      <c r="B72" s="48" t="n">
        <v>0</v>
      </c>
      <c r="C72" s="48" t="n">
        <v>0</v>
      </c>
      <c r="D72" s="49" t="n">
        <v>0</v>
      </c>
    </row>
    <row r="73" s="41" customFormat="true" ht="15" hidden="false" customHeight="true" outlineLevel="0" collapsed="false">
      <c r="A73" s="50" t="s">
        <v>73</v>
      </c>
      <c r="B73" s="52" t="n">
        <f aca="false">B74+B75+B76</f>
        <v>0</v>
      </c>
      <c r="C73" s="52" t="n">
        <f aca="false">C74+C75+C76</f>
        <v>0</v>
      </c>
      <c r="D73" s="53" t="n">
        <f aca="false">D74+D75+D76</f>
        <v>0</v>
      </c>
    </row>
    <row r="74" s="41" customFormat="true" ht="15" hidden="false" customHeight="true" outlineLevel="0" collapsed="false">
      <c r="A74" s="50" t="s">
        <v>74</v>
      </c>
      <c r="B74" s="48" t="n">
        <v>0</v>
      </c>
      <c r="C74" s="48" t="n">
        <v>0</v>
      </c>
      <c r="D74" s="49" t="n">
        <v>0</v>
      </c>
    </row>
    <row r="75" s="41" customFormat="true" ht="15" hidden="false" customHeight="true" outlineLevel="0" collapsed="false">
      <c r="A75" s="50" t="s">
        <v>75</v>
      </c>
      <c r="B75" s="48" t="n">
        <v>0</v>
      </c>
      <c r="C75" s="48" t="n">
        <v>0</v>
      </c>
      <c r="D75" s="49" t="n">
        <v>0</v>
      </c>
    </row>
    <row r="76" s="41" customFormat="true" ht="15" hidden="false" customHeight="true" outlineLevel="0" collapsed="false">
      <c r="A76" s="50" t="s">
        <v>76</v>
      </c>
      <c r="B76" s="48" t="n">
        <v>0</v>
      </c>
      <c r="C76" s="48" t="n">
        <v>0</v>
      </c>
      <c r="D76" s="49" t="n">
        <v>0</v>
      </c>
    </row>
    <row r="77" s="41" customFormat="true" ht="15" hidden="false" customHeight="true" outlineLevel="0" collapsed="false">
      <c r="A77" s="54" t="s">
        <v>77</v>
      </c>
      <c r="B77" s="55" t="n">
        <f aca="false">B70-B73</f>
        <v>0</v>
      </c>
      <c r="C77" s="56" t="n">
        <f aca="false">C70-C73</f>
        <v>0</v>
      </c>
      <c r="D77" s="79" t="n">
        <f aca="false">D70-D73</f>
        <v>0</v>
      </c>
    </row>
    <row r="78" s="41" customFormat="true" ht="15" hidden="false" customHeight="true" outlineLevel="0" collapsed="false">
      <c r="A78" s="50"/>
      <c r="B78" s="64"/>
      <c r="C78" s="65"/>
      <c r="D78" s="66"/>
    </row>
    <row r="79" s="41" customFormat="true" ht="15" hidden="false" customHeight="true" outlineLevel="0" collapsed="false">
      <c r="A79" s="42" t="s">
        <v>78</v>
      </c>
      <c r="B79" s="55" t="n">
        <f aca="false">B32+B58+B68+B77</f>
        <v>0</v>
      </c>
      <c r="C79" s="55" t="n">
        <f aca="false">C32+C58+C68+C77</f>
        <v>0</v>
      </c>
      <c r="D79" s="79" t="n">
        <f aca="false">D32+D58+D68+D77</f>
        <v>0</v>
      </c>
    </row>
    <row r="80" s="41" customFormat="true" ht="15" hidden="false" customHeight="true" outlineLevel="0" collapsed="false">
      <c r="A80" s="50" t="s">
        <v>79</v>
      </c>
      <c r="B80" s="80" t="n">
        <v>0</v>
      </c>
      <c r="C80" s="48" t="n">
        <v>0</v>
      </c>
      <c r="D80" s="81" t="n">
        <v>0</v>
      </c>
    </row>
    <row r="81" s="41" customFormat="true" ht="15" hidden="false" customHeight="true" outlineLevel="0" collapsed="false">
      <c r="A81" s="82" t="s">
        <v>80</v>
      </c>
      <c r="B81" s="83" t="n">
        <f aca="false">B79-B80</f>
        <v>0</v>
      </c>
      <c r="C81" s="83" t="n">
        <f aca="false">C79-C80</f>
        <v>0</v>
      </c>
      <c r="D81" s="84" t="n">
        <f aca="false">D79-D80</f>
        <v>0</v>
      </c>
    </row>
    <row r="82" s="41" customFormat="true" ht="15" hidden="false" customHeight="true" outlineLevel="0" collapsed="false">
      <c r="A82" s="85"/>
      <c r="B82" s="86"/>
      <c r="C82" s="86"/>
      <c r="D82" s="86"/>
    </row>
  </sheetData>
  <sheetProtection sheet="true" password="b81e"/>
  <printOptions headings="false" gridLines="false" gridLinesSet="true" horizontalCentered="false" verticalCentered="false"/>
  <pageMargins left="1.18125" right="0.39375" top="0.590277777777778" bottom="0.590277777777778" header="0.236111111111111" footer="0.236111111111111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65.99"/>
    <col collapsed="false" customWidth="true" hidden="false" outlineLevel="0" max="4" min="2" style="87" width="15.7"/>
    <col collapsed="false" customWidth="false" hidden="false" outlineLevel="0" max="257" min="5" style="87" width="9.13"/>
  </cols>
  <sheetData>
    <row r="1" s="90" customFormat="true" ht="15" hidden="false" customHeight="true" outlineLevel="0" collapsed="false">
      <c r="A1" s="88"/>
      <c r="B1" s="89"/>
      <c r="C1" s="89"/>
      <c r="D1" s="89"/>
    </row>
    <row r="2" s="90" customFormat="true" ht="15" hidden="false" customHeight="true" outlineLevel="0" collapsed="false">
      <c r="A2" s="91" t="s">
        <v>81</v>
      </c>
      <c r="B2" s="92"/>
      <c r="C2" s="92"/>
      <c r="D2" s="92"/>
    </row>
    <row r="3" customFormat="false" ht="15" hidden="false" customHeight="true" outlineLevel="0" collapsed="false">
      <c r="A3" s="93"/>
      <c r="B3" s="94" t="n">
        <f aca="false">'CE consuntivo'!B1</f>
        <v>2015</v>
      </c>
      <c r="C3" s="94" t="n">
        <f aca="false">'CE consuntivo'!C1</f>
        <v>2016</v>
      </c>
      <c r="D3" s="94" t="n">
        <f aca="false">'CE consuntivo'!D1</f>
        <v>2017</v>
      </c>
    </row>
    <row r="4" customFormat="false" ht="15" hidden="false" customHeight="true" outlineLevel="0" collapsed="false">
      <c r="A4" s="95"/>
      <c r="B4" s="96"/>
      <c r="C4" s="97"/>
      <c r="D4" s="98"/>
    </row>
    <row r="5" customFormat="false" ht="15" hidden="false" customHeight="true" outlineLevel="0" collapsed="false">
      <c r="A5" s="99" t="s">
        <v>82</v>
      </c>
      <c r="B5" s="100" t="n">
        <f aca="false">'CE consuntivo'!B3</f>
        <v>0</v>
      </c>
      <c r="C5" s="100" t="n">
        <f aca="false">'CE consuntivo'!C3</f>
        <v>0</v>
      </c>
      <c r="D5" s="101" t="n">
        <f aca="false">'CE consuntivo'!D3</f>
        <v>0</v>
      </c>
    </row>
    <row r="6" customFormat="false" ht="15" hidden="false" customHeight="true" outlineLevel="0" collapsed="false">
      <c r="A6" s="99" t="s">
        <v>83</v>
      </c>
      <c r="B6" s="102" t="n">
        <f aca="false">'CE consuntivo'!B4</f>
        <v>0</v>
      </c>
      <c r="C6" s="102" t="n">
        <f aca="false">'CE consuntivo'!C4</f>
        <v>0</v>
      </c>
      <c r="D6" s="103" t="n">
        <f aca="false">'CE consuntivo'!D4</f>
        <v>0</v>
      </c>
    </row>
    <row r="7" customFormat="false" ht="15" hidden="false" customHeight="true" outlineLevel="0" collapsed="false">
      <c r="A7" s="99" t="s">
        <v>84</v>
      </c>
      <c r="B7" s="102" t="n">
        <f aca="false">'CE consuntivo'!B5</f>
        <v>0</v>
      </c>
      <c r="C7" s="102" t="n">
        <f aca="false">'CE consuntivo'!C5</f>
        <v>0</v>
      </c>
      <c r="D7" s="103" t="n">
        <f aca="false">'CE consuntivo'!D5</f>
        <v>0</v>
      </c>
    </row>
    <row r="8" customFormat="false" ht="15" hidden="false" customHeight="true" outlineLevel="0" collapsed="false">
      <c r="A8" s="99" t="s">
        <v>85</v>
      </c>
      <c r="B8" s="102" t="n">
        <f aca="false">'CE consuntivo'!B6</f>
        <v>0</v>
      </c>
      <c r="C8" s="102" t="n">
        <f aca="false">'CE consuntivo'!C6</f>
        <v>0</v>
      </c>
      <c r="D8" s="103" t="n">
        <f aca="false">'CE consuntivo'!D6</f>
        <v>0</v>
      </c>
    </row>
    <row r="9" customFormat="false" ht="15" hidden="false" customHeight="true" outlineLevel="0" collapsed="false">
      <c r="A9" s="99" t="s">
        <v>86</v>
      </c>
      <c r="B9" s="102" t="n">
        <f aca="false">'CE consuntivo'!B10</f>
        <v>0</v>
      </c>
      <c r="C9" s="102" t="n">
        <f aca="false">'CE consuntivo'!C10</f>
        <v>0</v>
      </c>
      <c r="D9" s="103" t="n">
        <f aca="false">'CE consuntivo'!D10</f>
        <v>0</v>
      </c>
    </row>
    <row r="10" customFormat="false" ht="15" hidden="false" customHeight="true" outlineLevel="0" collapsed="false">
      <c r="A10" s="104" t="s">
        <v>87</v>
      </c>
      <c r="B10" s="105" t="n">
        <f aca="false">SUM(B5:B9)</f>
        <v>0</v>
      </c>
      <c r="C10" s="106" t="n">
        <f aca="false">SUM(C5:C9)</f>
        <v>0</v>
      </c>
      <c r="D10" s="107" t="n">
        <f aca="false">SUM(D5:D9)</f>
        <v>0</v>
      </c>
    </row>
    <row r="11" customFormat="false" ht="15" hidden="false" customHeight="true" outlineLevel="0" collapsed="false">
      <c r="A11" s="108"/>
      <c r="B11" s="109"/>
      <c r="C11" s="110"/>
      <c r="D11" s="111"/>
    </row>
    <row r="12" customFormat="false" ht="15" hidden="false" customHeight="true" outlineLevel="0" collapsed="false">
      <c r="A12" s="99" t="s">
        <v>88</v>
      </c>
      <c r="B12" s="100" t="n">
        <f aca="false">'CE consuntivo'!B13</f>
        <v>0</v>
      </c>
      <c r="C12" s="100" t="n">
        <f aca="false">'CE consuntivo'!C13</f>
        <v>0</v>
      </c>
      <c r="D12" s="101" t="n">
        <f aca="false">'CE consuntivo'!D13</f>
        <v>0</v>
      </c>
    </row>
    <row r="13" customFormat="false" ht="15" hidden="false" customHeight="true" outlineLevel="0" collapsed="false">
      <c r="A13" s="99" t="s">
        <v>89</v>
      </c>
      <c r="B13" s="102" t="n">
        <f aca="false">'CE consuntivo'!B27</f>
        <v>0</v>
      </c>
      <c r="C13" s="102" t="n">
        <f aca="false">'CE consuntivo'!C27</f>
        <v>0</v>
      </c>
      <c r="D13" s="103" t="n">
        <f aca="false">'CE consuntivo'!D27</f>
        <v>0</v>
      </c>
    </row>
    <row r="14" customFormat="false" ht="15" hidden="false" customHeight="true" outlineLevel="0" collapsed="false">
      <c r="A14" s="99" t="s">
        <v>90</v>
      </c>
      <c r="B14" s="102" t="n">
        <f aca="false">'CE consuntivo'!B14+'CE consuntivo'!B15</f>
        <v>0</v>
      </c>
      <c r="C14" s="102" t="n">
        <f aca="false">'CE consuntivo'!C14+'CE consuntivo'!C15</f>
        <v>0</v>
      </c>
      <c r="D14" s="103" t="n">
        <f aca="false">'CE consuntivo'!D14+'CE consuntivo'!D15</f>
        <v>0</v>
      </c>
    </row>
    <row r="15" customFormat="false" ht="15" hidden="false" customHeight="true" outlineLevel="0" collapsed="false">
      <c r="A15" s="99" t="s">
        <v>91</v>
      </c>
      <c r="B15" s="102" t="n">
        <f aca="false">'CE consuntivo'!B30</f>
        <v>0</v>
      </c>
      <c r="C15" s="102" t="n">
        <f aca="false">'CE consuntivo'!C30</f>
        <v>0</v>
      </c>
      <c r="D15" s="103" t="n">
        <f aca="false">'CE consuntivo'!D30</f>
        <v>0</v>
      </c>
    </row>
    <row r="16" customFormat="false" ht="15" hidden="false" customHeight="true" outlineLevel="0" collapsed="false">
      <c r="A16" s="104" t="s">
        <v>92</v>
      </c>
      <c r="B16" s="112" t="n">
        <f aca="false">B10-B12-B13-B14-B15</f>
        <v>0</v>
      </c>
      <c r="C16" s="112" t="n">
        <f aca="false">C10-C12-C13-C14-C15</f>
        <v>0</v>
      </c>
      <c r="D16" s="113" t="n">
        <f aca="false">D10-D12-D13-D14-D15</f>
        <v>0</v>
      </c>
    </row>
    <row r="17" customFormat="false" ht="15" hidden="false" customHeight="true" outlineLevel="0" collapsed="false">
      <c r="A17" s="108"/>
      <c r="B17" s="114"/>
      <c r="C17" s="115"/>
      <c r="D17" s="116"/>
    </row>
    <row r="18" customFormat="false" ht="15" hidden="false" customHeight="true" outlineLevel="0" collapsed="false">
      <c r="A18" s="99" t="s">
        <v>93</v>
      </c>
      <c r="B18" s="100" t="n">
        <f aca="false">'CE consuntivo'!B16</f>
        <v>0</v>
      </c>
      <c r="C18" s="100" t="n">
        <f aca="false">'CE consuntivo'!C16</f>
        <v>0</v>
      </c>
      <c r="D18" s="101" t="n">
        <f aca="false">'CE consuntivo'!D16</f>
        <v>0</v>
      </c>
    </row>
    <row r="19" customFormat="false" ht="15" hidden="false" customHeight="true" outlineLevel="0" collapsed="false">
      <c r="A19" s="104" t="s">
        <v>94</v>
      </c>
      <c r="B19" s="112" t="n">
        <f aca="false">B16-B18</f>
        <v>0</v>
      </c>
      <c r="C19" s="112" t="n">
        <f aca="false">C16-C18</f>
        <v>0</v>
      </c>
      <c r="D19" s="113" t="n">
        <f aca="false">D16-D18</f>
        <v>0</v>
      </c>
    </row>
    <row r="20" customFormat="false" ht="15" hidden="false" customHeight="true" outlineLevel="0" collapsed="false">
      <c r="A20" s="108"/>
      <c r="B20" s="114"/>
      <c r="C20" s="115"/>
      <c r="D20" s="116"/>
    </row>
    <row r="21" customFormat="false" ht="15" hidden="false" customHeight="true" outlineLevel="0" collapsed="false">
      <c r="A21" s="99" t="s">
        <v>95</v>
      </c>
      <c r="B21" s="100" t="n">
        <f aca="false">'CE consuntivo'!B23+'CE consuntivo'!B24</f>
        <v>0</v>
      </c>
      <c r="C21" s="100" t="n">
        <f aca="false">'CE consuntivo'!C23+'CE consuntivo'!C24</f>
        <v>0</v>
      </c>
      <c r="D21" s="101" t="n">
        <f aca="false">'CE consuntivo'!D23+'CE consuntivo'!D24</f>
        <v>0</v>
      </c>
    </row>
    <row r="22" customFormat="false" ht="15" hidden="false" customHeight="true" outlineLevel="0" collapsed="false">
      <c r="A22" s="99" t="s">
        <v>96</v>
      </c>
      <c r="B22" s="102" t="n">
        <f aca="false">'CE consuntivo'!B25+'CE consuntivo'!B26</f>
        <v>0</v>
      </c>
      <c r="C22" s="102" t="n">
        <f aca="false">'CE consuntivo'!C25+'CE consuntivo'!C26</f>
        <v>0</v>
      </c>
      <c r="D22" s="103" t="n">
        <f aca="false">'CE consuntivo'!D25+'CE consuntivo'!D26</f>
        <v>0</v>
      </c>
    </row>
    <row r="23" customFormat="false" ht="15" hidden="false" customHeight="true" outlineLevel="0" collapsed="false">
      <c r="A23" s="99" t="s">
        <v>97</v>
      </c>
      <c r="B23" s="102" t="n">
        <f aca="false">'CE consuntivo'!B28</f>
        <v>0</v>
      </c>
      <c r="C23" s="102" t="n">
        <f aca="false">'CE consuntivo'!C28</f>
        <v>0</v>
      </c>
      <c r="D23" s="103" t="n">
        <f aca="false">'CE consuntivo'!D28</f>
        <v>0</v>
      </c>
    </row>
    <row r="24" customFormat="false" ht="15" hidden="false" customHeight="true" outlineLevel="0" collapsed="false">
      <c r="A24" s="99" t="s">
        <v>98</v>
      </c>
      <c r="B24" s="102" t="n">
        <f aca="false">'CE consuntivo'!B29</f>
        <v>0</v>
      </c>
      <c r="C24" s="102" t="n">
        <f aca="false">'CE consuntivo'!C29</f>
        <v>0</v>
      </c>
      <c r="D24" s="103" t="n">
        <f aca="false">'CE consuntivo'!D29</f>
        <v>0</v>
      </c>
    </row>
    <row r="25" customFormat="false" ht="15" hidden="false" customHeight="true" outlineLevel="0" collapsed="false">
      <c r="A25" s="104" t="s">
        <v>99</v>
      </c>
      <c r="B25" s="112" t="n">
        <f aca="false">B19-B21-B22-B23-B24</f>
        <v>0</v>
      </c>
      <c r="C25" s="112" t="n">
        <f aca="false">C19-C21-C22-C23-C24</f>
        <v>0</v>
      </c>
      <c r="D25" s="113" t="n">
        <f aca="false">D19-D21-D22-D23-D24</f>
        <v>0</v>
      </c>
    </row>
    <row r="26" customFormat="false" ht="15" hidden="false" customHeight="true" outlineLevel="0" collapsed="false">
      <c r="A26" s="108"/>
      <c r="B26" s="109"/>
      <c r="C26" s="110"/>
      <c r="D26" s="111"/>
    </row>
    <row r="27" customFormat="false" ht="15" hidden="false" customHeight="true" outlineLevel="0" collapsed="false">
      <c r="A27" s="117" t="s">
        <v>100</v>
      </c>
      <c r="B27" s="100" t="n">
        <f aca="false">'CE consuntivo'!B58</f>
        <v>0</v>
      </c>
      <c r="C27" s="100" t="n">
        <f aca="false">'CE consuntivo'!C58</f>
        <v>0</v>
      </c>
      <c r="D27" s="101" t="n">
        <f aca="false">'CE consuntivo'!D58</f>
        <v>0</v>
      </c>
    </row>
    <row r="28" customFormat="false" ht="15" hidden="false" customHeight="true" outlineLevel="0" collapsed="false">
      <c r="A28" s="99" t="s">
        <v>101</v>
      </c>
      <c r="B28" s="102" t="n">
        <f aca="false">'CE consuntivo'!B68</f>
        <v>0</v>
      </c>
      <c r="C28" s="102" t="n">
        <f aca="false">'CE consuntivo'!C68</f>
        <v>0</v>
      </c>
      <c r="D28" s="103" t="n">
        <f aca="false">'CE consuntivo'!D68</f>
        <v>0</v>
      </c>
    </row>
    <row r="29" customFormat="false" ht="15" hidden="false" customHeight="true" outlineLevel="0" collapsed="false">
      <c r="A29" s="104" t="s">
        <v>102</v>
      </c>
      <c r="B29" s="112" t="n">
        <f aca="false">B25+B27+B28</f>
        <v>0</v>
      </c>
      <c r="C29" s="112" t="n">
        <f aca="false">C25+C27+C28</f>
        <v>0</v>
      </c>
      <c r="D29" s="113" t="n">
        <f aca="false">D25+D27+D28</f>
        <v>0</v>
      </c>
    </row>
    <row r="30" customFormat="false" ht="15" hidden="false" customHeight="true" outlineLevel="0" collapsed="false">
      <c r="A30" s="108"/>
      <c r="B30" s="109"/>
      <c r="C30" s="110"/>
      <c r="D30" s="111"/>
    </row>
    <row r="31" customFormat="false" ht="15" hidden="false" customHeight="true" outlineLevel="0" collapsed="false">
      <c r="A31" s="99" t="s">
        <v>103</v>
      </c>
      <c r="B31" s="100" t="n">
        <f aca="false">'CE consuntivo'!B77</f>
        <v>0</v>
      </c>
      <c r="C31" s="100" t="n">
        <f aca="false">'CE consuntivo'!C77</f>
        <v>0</v>
      </c>
      <c r="D31" s="101" t="n">
        <f aca="false">'CE consuntivo'!D77</f>
        <v>0</v>
      </c>
    </row>
    <row r="32" customFormat="false" ht="15" hidden="false" customHeight="true" outlineLevel="0" collapsed="false">
      <c r="A32" s="99" t="s">
        <v>104</v>
      </c>
      <c r="B32" s="102" t="n">
        <f aca="false">'CE consuntivo'!B8+'CE consuntivo'!B9</f>
        <v>0</v>
      </c>
      <c r="C32" s="102" t="n">
        <f aca="false">'CE consuntivo'!C8+'CE consuntivo'!C9</f>
        <v>0</v>
      </c>
      <c r="D32" s="103" t="n">
        <f aca="false">'CE consuntivo'!D8+'CE consuntivo'!D9</f>
        <v>0</v>
      </c>
    </row>
    <row r="33" customFormat="false" ht="15" hidden="false" customHeight="true" outlineLevel="0" collapsed="false">
      <c r="A33" s="104" t="s">
        <v>105</v>
      </c>
      <c r="B33" s="112" t="n">
        <f aca="false">SUM(B29:B32)</f>
        <v>0</v>
      </c>
      <c r="C33" s="112" t="n">
        <f aca="false">SUM(C29:C32)</f>
        <v>0</v>
      </c>
      <c r="D33" s="113" t="n">
        <f aca="false">SUM(D29:D32)</f>
        <v>0</v>
      </c>
    </row>
    <row r="34" customFormat="false" ht="15" hidden="false" customHeight="true" outlineLevel="0" collapsed="false">
      <c r="A34" s="118"/>
      <c r="B34" s="109"/>
      <c r="C34" s="110"/>
      <c r="D34" s="111"/>
    </row>
    <row r="35" customFormat="false" ht="15" hidden="false" customHeight="true" outlineLevel="0" collapsed="false">
      <c r="A35" s="119" t="s">
        <v>106</v>
      </c>
      <c r="B35" s="120" t="n">
        <f aca="false">'CE consuntivo'!B80</f>
        <v>0</v>
      </c>
      <c r="C35" s="120" t="n">
        <f aca="false">'CE consuntivo'!C80</f>
        <v>0</v>
      </c>
      <c r="D35" s="121" t="n">
        <f aca="false">'CE consuntivo'!D80</f>
        <v>0</v>
      </c>
    </row>
    <row r="36" customFormat="false" ht="15" hidden="false" customHeight="true" outlineLevel="0" collapsed="false">
      <c r="A36" s="122"/>
      <c r="B36" s="123"/>
      <c r="C36" s="124"/>
      <c r="D36" s="125"/>
    </row>
    <row r="37" customFormat="false" ht="15" hidden="false" customHeight="true" outlineLevel="0" collapsed="false">
      <c r="A37" s="126" t="s">
        <v>107</v>
      </c>
      <c r="B37" s="127" t="n">
        <f aca="false">B33-B35</f>
        <v>0</v>
      </c>
      <c r="C37" s="127" t="n">
        <f aca="false">C33-C35</f>
        <v>0</v>
      </c>
      <c r="D37" s="128" t="n">
        <f aca="false">D33-D35</f>
        <v>0</v>
      </c>
    </row>
    <row r="38" customFormat="false" ht="15" hidden="false" customHeight="true" outlineLevel="0" collapsed="false">
      <c r="A38" s="90"/>
      <c r="B38" s="90"/>
      <c r="C38" s="90"/>
      <c r="D38" s="90"/>
    </row>
    <row r="39" customFormat="false" ht="15" hidden="false" customHeight="true" outlineLevel="0" collapsed="false">
      <c r="A39" s="129"/>
      <c r="B39" s="130"/>
      <c r="C39" s="130"/>
      <c r="D39" s="13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sheetProtection sheet="true" password="b81e"/>
  <printOptions headings="false" gridLines="false" gridLinesSet="true" horizontalCentered="false" verticalCentered="false"/>
  <pageMargins left="1.69305555555556" right="0.7875" top="0.590277777777778" bottom="0.590277777777778" header="0.236111111111111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77.56"/>
    <col collapsed="false" customWidth="true" hidden="false" outlineLevel="0" max="4" min="2" style="131" width="15.7"/>
    <col collapsed="false" customWidth="false" hidden="false" outlineLevel="0" max="257" min="5" style="131" width="9.13"/>
  </cols>
  <sheetData>
    <row r="1" s="134" customFormat="true" ht="15" hidden="false" customHeight="true" outlineLevel="0" collapsed="false">
      <c r="A1" s="132"/>
      <c r="B1" s="133" t="n">
        <f aca="false">'CE consuntivo riclassificato'!B3</f>
        <v>2015</v>
      </c>
      <c r="C1" s="133" t="n">
        <f aca="false">'CE consuntivo riclassificato'!C3</f>
        <v>2016</v>
      </c>
      <c r="D1" s="133" t="n">
        <f aca="false">'CE consuntivo riclassificato'!D3</f>
        <v>2017</v>
      </c>
    </row>
    <row r="2" s="134" customFormat="true" ht="15" hidden="false" customHeight="true" outlineLevel="0" collapsed="false">
      <c r="A2" s="135"/>
      <c r="B2" s="136"/>
      <c r="C2" s="136"/>
      <c r="D2" s="137"/>
    </row>
    <row r="3" s="134" customFormat="true" ht="15" hidden="false" customHeight="true" outlineLevel="0" collapsed="false">
      <c r="A3" s="138" t="s">
        <v>108</v>
      </c>
      <c r="B3" s="139"/>
      <c r="C3" s="139"/>
      <c r="D3" s="140"/>
    </row>
    <row r="4" s="134" customFormat="true" ht="15" hidden="false" customHeight="true" outlineLevel="0" collapsed="false">
      <c r="A4" s="141" t="s">
        <v>109</v>
      </c>
      <c r="B4" s="142" t="n">
        <f aca="false">'CE consuntivo riclassificato'!B5</f>
        <v>0</v>
      </c>
      <c r="C4" s="142" t="n">
        <f aca="false">'CE consuntivo riclassificato'!C5</f>
        <v>0</v>
      </c>
      <c r="D4" s="143" t="n">
        <f aca="false">'CE consuntivo riclassificato'!D5</f>
        <v>0</v>
      </c>
    </row>
    <row r="5" s="134" customFormat="true" ht="15" hidden="false" customHeight="true" outlineLevel="0" collapsed="false">
      <c r="A5" s="141" t="s">
        <v>87</v>
      </c>
      <c r="B5" s="142" t="n">
        <f aca="false">'CE consuntivo riclassificato'!B10</f>
        <v>0</v>
      </c>
      <c r="C5" s="142" t="n">
        <f aca="false">'CE consuntivo riclassificato'!C10</f>
        <v>0</v>
      </c>
      <c r="D5" s="143" t="n">
        <f aca="false">'CE consuntivo riclassificato'!D10</f>
        <v>0</v>
      </c>
    </row>
    <row r="6" s="134" customFormat="true" ht="15" hidden="false" customHeight="true" outlineLevel="0" collapsed="false">
      <c r="A6" s="141" t="s">
        <v>110</v>
      </c>
      <c r="B6" s="142" t="n">
        <f aca="false">'CE consuntivo riclassificato'!B12+'CE consuntivo riclassificato'!B13+'CE consuntivo riclassificato'!B14+'CE consuntivo riclassificato'!B15</f>
        <v>0</v>
      </c>
      <c r="C6" s="142" t="n">
        <f aca="false">'CE consuntivo riclassificato'!C12+'CE consuntivo riclassificato'!C13+'CE consuntivo riclassificato'!C14+'CE consuntivo riclassificato'!C15</f>
        <v>0</v>
      </c>
      <c r="D6" s="143" t="n">
        <f aca="false">'CE consuntivo riclassificato'!D12+'CE consuntivo riclassificato'!D13+'CE consuntivo riclassificato'!D14+'CE consuntivo riclassificato'!D15</f>
        <v>0</v>
      </c>
    </row>
    <row r="7" s="134" customFormat="true" ht="15" hidden="false" customHeight="true" outlineLevel="0" collapsed="false">
      <c r="A7" s="141" t="s">
        <v>92</v>
      </c>
      <c r="B7" s="142" t="n">
        <f aca="false">'CE consuntivo riclassificato'!B16</f>
        <v>0</v>
      </c>
      <c r="C7" s="142" t="n">
        <f aca="false">'CE consuntivo riclassificato'!C16</f>
        <v>0</v>
      </c>
      <c r="D7" s="143" t="n">
        <f aca="false">'CE consuntivo riclassificato'!D16</f>
        <v>0</v>
      </c>
    </row>
    <row r="8" s="134" customFormat="true" ht="15" hidden="false" customHeight="true" outlineLevel="0" collapsed="false">
      <c r="A8" s="141" t="s">
        <v>111</v>
      </c>
      <c r="B8" s="142" t="n">
        <f aca="false">'CE consuntivo riclassificato'!B19</f>
        <v>0</v>
      </c>
      <c r="C8" s="142" t="n">
        <f aca="false">'CE consuntivo riclassificato'!C19</f>
        <v>0</v>
      </c>
      <c r="D8" s="143" t="n">
        <f aca="false">'CE consuntivo riclassificato'!D19</f>
        <v>0</v>
      </c>
    </row>
    <row r="9" s="134" customFormat="true" ht="15" hidden="false" customHeight="true" outlineLevel="0" collapsed="false">
      <c r="A9" s="141" t="s">
        <v>112</v>
      </c>
      <c r="B9" s="142" t="n">
        <f aca="false">'CE consuntivo riclassificato'!B25</f>
        <v>0</v>
      </c>
      <c r="C9" s="142" t="n">
        <f aca="false">'CE consuntivo riclassificato'!C25</f>
        <v>0</v>
      </c>
      <c r="D9" s="143" t="n">
        <f aca="false">'CE consuntivo riclassificato'!D25</f>
        <v>0</v>
      </c>
    </row>
    <row r="10" s="134" customFormat="true" ht="15" hidden="false" customHeight="true" outlineLevel="0" collapsed="false">
      <c r="A10" s="141" t="s">
        <v>113</v>
      </c>
      <c r="B10" s="142" t="n">
        <f aca="false">'CE consuntivo riclassificato'!B29</f>
        <v>0</v>
      </c>
      <c r="C10" s="142" t="n">
        <f aca="false">'CE consuntivo riclassificato'!C29</f>
        <v>0</v>
      </c>
      <c r="D10" s="143" t="n">
        <f aca="false">'CE consuntivo riclassificato'!D29</f>
        <v>0</v>
      </c>
    </row>
    <row r="11" s="134" customFormat="true" ht="15" hidden="false" customHeight="true" outlineLevel="0" collapsed="false">
      <c r="A11" s="141" t="s">
        <v>105</v>
      </c>
      <c r="B11" s="142" t="n">
        <f aca="false">'CE consuntivo riclassificato'!B33</f>
        <v>0</v>
      </c>
      <c r="C11" s="142" t="n">
        <f aca="false">'CE consuntivo riclassificato'!C33</f>
        <v>0</v>
      </c>
      <c r="D11" s="143" t="n">
        <f aca="false">'CE consuntivo riclassificato'!D33</f>
        <v>0</v>
      </c>
    </row>
    <row r="12" s="134" customFormat="true" ht="15" hidden="false" customHeight="true" outlineLevel="0" collapsed="false">
      <c r="A12" s="144" t="s">
        <v>114</v>
      </c>
      <c r="B12" s="142" t="n">
        <f aca="false">'CE consuntivo riclassificato'!B37</f>
        <v>0</v>
      </c>
      <c r="C12" s="142" t="n">
        <f aca="false">'CE consuntivo riclassificato'!C37</f>
        <v>0</v>
      </c>
      <c r="D12" s="143" t="n">
        <f aca="false">'CE consuntivo riclassificato'!D37</f>
        <v>0</v>
      </c>
    </row>
    <row r="13" s="134" customFormat="true" ht="15" hidden="false" customHeight="true" outlineLevel="0" collapsed="false">
      <c r="A13" s="145"/>
      <c r="B13" s="146"/>
      <c r="C13" s="146"/>
      <c r="D13" s="147"/>
    </row>
    <row r="14" s="134" customFormat="true" ht="15" hidden="false" customHeight="true" outlineLevel="0" collapsed="false">
      <c r="A14" s="138" t="s">
        <v>115</v>
      </c>
      <c r="B14" s="139"/>
      <c r="C14" s="139"/>
      <c r="D14" s="140"/>
    </row>
    <row r="15" s="134" customFormat="true" ht="15" hidden="false" customHeight="true" outlineLevel="0" collapsed="false">
      <c r="A15" s="141" t="s">
        <v>109</v>
      </c>
      <c r="B15" s="148" t="n">
        <v>1</v>
      </c>
      <c r="C15" s="148" t="n">
        <v>1</v>
      </c>
      <c r="D15" s="149" t="n">
        <v>1</v>
      </c>
    </row>
    <row r="16" s="134" customFormat="true" ht="15" hidden="false" customHeight="true" outlineLevel="0" collapsed="false">
      <c r="A16" s="141" t="s">
        <v>87</v>
      </c>
      <c r="B16" s="150" t="e">
        <f aca="false">B5/$B$4</f>
        <v>#DIV/0!</v>
      </c>
      <c r="C16" s="150" t="e">
        <f aca="false">C5/$C$4</f>
        <v>#DIV/0!</v>
      </c>
      <c r="D16" s="151" t="e">
        <f aca="false">D5/$D$4</f>
        <v>#DIV/0!</v>
      </c>
    </row>
    <row r="17" s="134" customFormat="true" ht="15" hidden="false" customHeight="true" outlineLevel="0" collapsed="false">
      <c r="A17" s="141" t="s">
        <v>110</v>
      </c>
      <c r="B17" s="150" t="e">
        <f aca="false">B6/$B$4</f>
        <v>#DIV/0!</v>
      </c>
      <c r="C17" s="150" t="e">
        <f aca="false">C6/$C$4</f>
        <v>#DIV/0!</v>
      </c>
      <c r="D17" s="151" t="e">
        <f aca="false">D6/$D$4</f>
        <v>#DIV/0!</v>
      </c>
    </row>
    <row r="18" s="134" customFormat="true" ht="15" hidden="false" customHeight="true" outlineLevel="0" collapsed="false">
      <c r="A18" s="141" t="s">
        <v>92</v>
      </c>
      <c r="B18" s="150" t="e">
        <f aca="false">B7/$B$4</f>
        <v>#DIV/0!</v>
      </c>
      <c r="C18" s="150" t="e">
        <f aca="false">C7/$C$4</f>
        <v>#DIV/0!</v>
      </c>
      <c r="D18" s="151" t="e">
        <f aca="false">D7/$D$4</f>
        <v>#DIV/0!</v>
      </c>
    </row>
    <row r="19" s="134" customFormat="true" ht="15" hidden="false" customHeight="true" outlineLevel="0" collapsed="false">
      <c r="A19" s="141" t="s">
        <v>111</v>
      </c>
      <c r="B19" s="150" t="e">
        <f aca="false">B8/$B$4</f>
        <v>#DIV/0!</v>
      </c>
      <c r="C19" s="150" t="e">
        <f aca="false">C8/$C$4</f>
        <v>#DIV/0!</v>
      </c>
      <c r="D19" s="151" t="e">
        <f aca="false">D8/$D$4</f>
        <v>#DIV/0!</v>
      </c>
    </row>
    <row r="20" s="134" customFormat="true" ht="15" hidden="false" customHeight="true" outlineLevel="0" collapsed="false">
      <c r="A20" s="141" t="s">
        <v>112</v>
      </c>
      <c r="B20" s="150" t="e">
        <f aca="false">B9/$B$4</f>
        <v>#DIV/0!</v>
      </c>
      <c r="C20" s="150" t="e">
        <f aca="false">C9/$C$4</f>
        <v>#DIV/0!</v>
      </c>
      <c r="D20" s="151" t="e">
        <f aca="false">D9/$D$4</f>
        <v>#DIV/0!</v>
      </c>
    </row>
    <row r="21" s="134" customFormat="true" ht="15" hidden="false" customHeight="true" outlineLevel="0" collapsed="false">
      <c r="A21" s="141" t="s">
        <v>113</v>
      </c>
      <c r="B21" s="150" t="e">
        <f aca="false">B10/$B$4</f>
        <v>#DIV/0!</v>
      </c>
      <c r="C21" s="150" t="e">
        <f aca="false">C10/$C$4</f>
        <v>#DIV/0!</v>
      </c>
      <c r="D21" s="151" t="e">
        <f aca="false">D10/$D$4</f>
        <v>#DIV/0!</v>
      </c>
    </row>
    <row r="22" s="134" customFormat="true" ht="15" hidden="false" customHeight="true" outlineLevel="0" collapsed="false">
      <c r="A22" s="141" t="s">
        <v>105</v>
      </c>
      <c r="B22" s="150" t="e">
        <f aca="false">B11/$B$4</f>
        <v>#DIV/0!</v>
      </c>
      <c r="C22" s="150" t="e">
        <f aca="false">C11/$C$4</f>
        <v>#DIV/0!</v>
      </c>
      <c r="D22" s="151" t="e">
        <f aca="false">D11/$D$4</f>
        <v>#DIV/0!</v>
      </c>
    </row>
    <row r="23" s="134" customFormat="true" ht="15" hidden="false" customHeight="true" outlineLevel="0" collapsed="false">
      <c r="A23" s="152" t="s">
        <v>114</v>
      </c>
      <c r="B23" s="153" t="e">
        <f aca="false">B12/$B$4</f>
        <v>#DIV/0!</v>
      </c>
      <c r="C23" s="153" t="e">
        <f aca="false">C12/$C$4</f>
        <v>#DIV/0!</v>
      </c>
      <c r="D23" s="154" t="e">
        <f aca="false">D12/$D$4</f>
        <v>#DIV/0!</v>
      </c>
    </row>
    <row r="24" s="134" customFormat="true" ht="15" hidden="false" customHeight="true" outlineLevel="0" collapsed="false">
      <c r="A24" s="155"/>
      <c r="B24" s="155"/>
      <c r="C24" s="155"/>
      <c r="D24" s="155"/>
    </row>
    <row r="25" customFormat="false" ht="15" hidden="false" customHeight="true" outlineLevel="0" collapsed="false">
      <c r="A25" s="156" t="s">
        <v>116</v>
      </c>
      <c r="B25" s="157" t="n">
        <f aca="false">'CE consuntivo riclassificato'!B37+'CE consuntivo riclassificato'!B24+'CE consuntivo riclassificato'!B23+'CE consuntivo riclassificato'!B22+'CE consuntivo riclassificato'!B21</f>
        <v>0</v>
      </c>
      <c r="C25" s="157" t="n">
        <f aca="false">'CE consuntivo riclassificato'!C37+'CE consuntivo riclassificato'!C24+'CE consuntivo riclassificato'!C23+'CE consuntivo riclassificato'!C22+'CE consuntivo riclassificato'!C21</f>
        <v>0</v>
      </c>
      <c r="D25" s="158" t="n">
        <f aca="false">'CE consuntivo riclassificato'!D37+'CE consuntivo riclassificato'!D24+'CE consuntivo riclassificato'!D23+'CE consuntivo riclassificato'!D22+'CE consuntivo riclassificato'!D21</f>
        <v>0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sheetProtection sheet="true" password="b81e"/>
  <printOptions headings="false" gridLines="false" gridLinesSet="true" horizontalCentered="true" verticalCentered="false"/>
  <pageMargins left="0.511805555555556" right="0.39375" top="0.590277777777778" bottom="0.590277777777778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108.99"/>
    <col collapsed="false" customWidth="true" hidden="false" outlineLevel="0" max="2" min="2" style="131" width="12.85"/>
    <col collapsed="false" customWidth="true" hidden="false" outlineLevel="0" max="3" min="3" style="131" width="14.28"/>
    <col collapsed="false" customWidth="false" hidden="false" outlineLevel="0" max="257" min="4" style="131" width="9.13"/>
  </cols>
  <sheetData>
    <row r="2" customFormat="false" ht="12.75" hidden="false" customHeight="false" outlineLevel="0" collapsed="false">
      <c r="A2" s="159" t="s">
        <v>117</v>
      </c>
      <c r="B2" s="159"/>
      <c r="C2" s="160"/>
    </row>
    <row r="3" customFormat="false" ht="13.5" hidden="false" customHeight="false" outlineLevel="0" collapsed="false">
      <c r="A3" s="161"/>
      <c r="B3" s="161"/>
      <c r="C3" s="161"/>
    </row>
    <row r="4" customFormat="false" ht="15" hidden="false" customHeight="true" outlineLevel="0" collapsed="false">
      <c r="A4" s="162" t="s">
        <v>118</v>
      </c>
      <c r="B4" s="162"/>
      <c r="C4" s="163"/>
    </row>
    <row r="5" s="134" customFormat="true" ht="38.25" hidden="false" customHeight="true" outlineLevel="0" collapsed="false">
      <c r="A5" s="164"/>
      <c r="B5" s="165" t="s">
        <v>119</v>
      </c>
      <c r="C5" s="166"/>
      <c r="D5" s="155"/>
    </row>
    <row r="6" s="134" customFormat="true" ht="15" hidden="false" customHeight="true" outlineLevel="0" collapsed="false">
      <c r="A6" s="138"/>
      <c r="B6" s="137"/>
      <c r="C6" s="155"/>
      <c r="D6" s="155"/>
    </row>
    <row r="7" s="134" customFormat="true" ht="15" hidden="false" customHeight="true" outlineLevel="0" collapsed="false">
      <c r="A7" s="167" t="s">
        <v>120</v>
      </c>
      <c r="B7" s="168" t="n">
        <f aca="false">'CE consuntivo'!C81</f>
        <v>0</v>
      </c>
      <c r="C7" s="169"/>
      <c r="D7" s="155"/>
    </row>
    <row r="8" s="134" customFormat="true" ht="15" hidden="false" customHeight="true" outlineLevel="0" collapsed="false">
      <c r="A8" s="167" t="s">
        <v>121</v>
      </c>
      <c r="B8" s="168" t="n">
        <f aca="false">'CE consuntivo'!D81</f>
        <v>0</v>
      </c>
      <c r="C8" s="169"/>
      <c r="D8" s="155"/>
    </row>
    <row r="9" s="134" customFormat="true" ht="15" hidden="false" customHeight="true" outlineLevel="0" collapsed="false">
      <c r="A9" s="167" t="s">
        <v>122</v>
      </c>
      <c r="B9" s="168" t="n">
        <f aca="false">'CE consuntivo riclassificato'!C19</f>
        <v>0</v>
      </c>
      <c r="C9" s="169"/>
      <c r="D9" s="155"/>
    </row>
    <row r="10" s="134" customFormat="true" ht="15" hidden="false" customHeight="true" outlineLevel="0" collapsed="false">
      <c r="A10" s="167" t="s">
        <v>123</v>
      </c>
      <c r="B10" s="168" t="n">
        <f aca="false">'CE consuntivo riclassificato'!D19</f>
        <v>0</v>
      </c>
      <c r="C10" s="169"/>
      <c r="D10" s="155"/>
    </row>
    <row r="11" s="134" customFormat="true" ht="15" hidden="false" customHeight="true" outlineLevel="0" collapsed="false">
      <c r="A11" s="170" t="s">
        <v>124</v>
      </c>
      <c r="B11" s="171" t="e">
        <f aca="false">B10/-'CE consuntivo'!D58</f>
        <v>#DIV/0!</v>
      </c>
      <c r="C11" s="169"/>
      <c r="D11" s="155"/>
    </row>
    <row r="12" s="134" customFormat="true" ht="15" hidden="false" customHeight="true" outlineLevel="0" collapsed="false">
      <c r="A12" s="172" t="s">
        <v>125</v>
      </c>
      <c r="B12" s="173" t="e">
        <f aca="false">-('CE consuntivo'!C3-'CE consuntivo'!D3)/'CE consuntivo'!C3</f>
        <v>#DIV/0!</v>
      </c>
      <c r="C12" s="169"/>
      <c r="D12" s="155"/>
    </row>
    <row r="13" s="134" customFormat="true" ht="15" hidden="false" customHeight="true" outlineLevel="0" collapsed="false">
      <c r="A13" s="163"/>
      <c r="B13" s="163"/>
      <c r="C13" s="155"/>
    </row>
    <row r="14" s="134" customFormat="true" ht="15" hidden="false" customHeight="true" outlineLevel="0" collapsed="false">
      <c r="A14" s="159" t="s">
        <v>126</v>
      </c>
      <c r="B14" s="159"/>
      <c r="C14" s="159"/>
    </row>
    <row r="15" s="134" customFormat="true" ht="15" hidden="false" customHeight="true" outlineLevel="0" collapsed="false">
      <c r="A15" s="163"/>
      <c r="B15" s="163"/>
      <c r="C15" s="155"/>
    </row>
    <row r="16" s="134" customFormat="true" ht="15" hidden="false" customHeight="true" outlineLevel="0" collapsed="false">
      <c r="A16" s="174" t="s">
        <v>127</v>
      </c>
      <c r="B16" s="174"/>
      <c r="C16" s="175" t="n">
        <v>0</v>
      </c>
    </row>
    <row r="17" s="134" customFormat="true" ht="15" hidden="false" customHeight="true" outlineLevel="0" collapsed="false">
      <c r="A17" s="163"/>
      <c r="B17" s="163"/>
      <c r="C17" s="155"/>
    </row>
    <row r="18" s="134" customFormat="true" ht="15" hidden="false" customHeight="true" outlineLevel="0" collapsed="false">
      <c r="A18" s="176" t="s">
        <v>128</v>
      </c>
      <c r="B18" s="176"/>
      <c r="C18" s="177"/>
    </row>
    <row r="19" s="134" customFormat="true" ht="15" hidden="false" customHeight="true" outlineLevel="0" collapsed="false">
      <c r="A19" s="178" t="s">
        <v>129</v>
      </c>
      <c r="B19" s="178"/>
      <c r="C19" s="179" t="n">
        <f aca="false">('CE consuntivo riclassificato'!D19*5)-C16</f>
        <v>0</v>
      </c>
    </row>
    <row r="20" s="134" customFormat="true" ht="15" hidden="false" customHeight="true" outlineLevel="0" collapsed="false">
      <c r="A20" s="163"/>
      <c r="B20" s="163"/>
      <c r="C20" s="155"/>
    </row>
    <row r="21" customFormat="false" ht="15" hidden="false" customHeight="true" outlineLevel="0" collapsed="false">
      <c r="A21" s="161"/>
      <c r="B21" s="161"/>
      <c r="C21" s="16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sheetProtection sheet="true" password="b81e"/>
  <mergeCells count="6">
    <mergeCell ref="A2:B2"/>
    <mergeCell ref="A4:B4"/>
    <mergeCell ref="A14:C14"/>
    <mergeCell ref="A16:B16"/>
    <mergeCell ref="A18:B18"/>
    <mergeCell ref="A19:B19"/>
  </mergeCells>
  <printOptions headings="false" gridLines="false" gridLinesSet="true" horizontalCentered="true" verticalCentered="false"/>
  <pageMargins left="0.511805555555556" right="0.39375" top="0.590277777777778" bottom="0.590277777777778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59.7"/>
    <col collapsed="false" customWidth="true" hidden="false" outlineLevel="0" max="8" min="2" style="134" width="12.28"/>
    <col collapsed="false" customWidth="false" hidden="false" outlineLevel="0" max="257" min="9" style="134" width="9.13"/>
  </cols>
  <sheetData>
    <row r="1" customFormat="false" ht="15" hidden="false" customHeight="true" outlineLevel="0" collapsed="false">
      <c r="A1" s="163" t="s">
        <v>130</v>
      </c>
      <c r="B1" s="155"/>
      <c r="C1" s="155"/>
      <c r="D1" s="155"/>
      <c r="E1" s="155"/>
      <c r="F1" s="155"/>
      <c r="G1" s="155"/>
      <c r="H1" s="155"/>
    </row>
    <row r="2" customFormat="false" ht="15" hidden="false" customHeight="true" outlineLevel="0" collapsed="false">
      <c r="A2" s="180"/>
      <c r="B2" s="133" t="n">
        <f aca="false">'CE consuntivo'!D1</f>
        <v>2017</v>
      </c>
      <c r="C2" s="181" t="n">
        <f aca="false">B2+1</f>
        <v>2018</v>
      </c>
      <c r="D2" s="181" t="n">
        <f aca="false">C2+1</f>
        <v>2019</v>
      </c>
      <c r="E2" s="181" t="n">
        <f aca="false">D2+1</f>
        <v>2020</v>
      </c>
      <c r="F2" s="181" t="n">
        <f aca="false">E2+1</f>
        <v>2021</v>
      </c>
      <c r="G2" s="181" t="n">
        <f aca="false">F2+1</f>
        <v>2022</v>
      </c>
      <c r="H2" s="182" t="n">
        <f aca="false">G2+1</f>
        <v>2023</v>
      </c>
    </row>
    <row r="3" customFormat="false" ht="15" hidden="false" customHeight="true" outlineLevel="0" collapsed="false">
      <c r="A3" s="183" t="s">
        <v>131</v>
      </c>
      <c r="B3" s="184" t="n">
        <f aca="false">'CE consuntivo'!D3</f>
        <v>0</v>
      </c>
      <c r="C3" s="184" t="n">
        <f aca="false">C9+C10+C11+C12</f>
        <v>0</v>
      </c>
      <c r="D3" s="184" t="n">
        <f aca="false">D9+D10+D11+D12</f>
        <v>0</v>
      </c>
      <c r="E3" s="184" t="n">
        <f aca="false">E9+E10+E11+E12</f>
        <v>0</v>
      </c>
      <c r="F3" s="184" t="n">
        <f aca="false">F9+F10+F11+F12</f>
        <v>0</v>
      </c>
      <c r="G3" s="184" t="n">
        <f aca="false">G9+G10+G11+G12</f>
        <v>0</v>
      </c>
      <c r="H3" s="185" t="n">
        <f aca="false">H9+H10+H11+H12</f>
        <v>0</v>
      </c>
    </row>
    <row r="4" customFormat="false" ht="15" hidden="false" customHeight="true" outlineLevel="0" collapsed="false">
      <c r="A4" s="167" t="s">
        <v>132</v>
      </c>
      <c r="B4" s="186" t="n">
        <f aca="false">'CE consuntivo'!D4</f>
        <v>0</v>
      </c>
      <c r="C4" s="187" t="n">
        <v>0</v>
      </c>
      <c r="D4" s="187" t="n">
        <v>0</v>
      </c>
      <c r="E4" s="187" t="n">
        <v>0</v>
      </c>
      <c r="F4" s="187" t="n">
        <v>0</v>
      </c>
      <c r="G4" s="187" t="n">
        <v>0</v>
      </c>
      <c r="H4" s="188" t="n">
        <v>0</v>
      </c>
    </row>
    <row r="5" customFormat="false" ht="15" hidden="false" customHeight="true" outlineLevel="0" collapsed="false">
      <c r="A5" s="189" t="s">
        <v>133</v>
      </c>
      <c r="B5" s="190" t="n">
        <f aca="false">'CE consuntivo'!D5</f>
        <v>0</v>
      </c>
      <c r="C5" s="191" t="n">
        <v>0</v>
      </c>
      <c r="D5" s="191" t="n">
        <v>0</v>
      </c>
      <c r="E5" s="191" t="n">
        <v>0</v>
      </c>
      <c r="F5" s="191" t="n">
        <v>0</v>
      </c>
      <c r="G5" s="191" t="n">
        <v>0</v>
      </c>
      <c r="H5" s="192" t="n">
        <v>0</v>
      </c>
    </row>
    <row r="6" customFormat="false" ht="15" hidden="false" customHeight="true" outlineLevel="0" collapsed="false">
      <c r="A6" s="167" t="s">
        <v>85</v>
      </c>
      <c r="B6" s="186" t="n">
        <f aca="false">'CE consuntivo'!D6</f>
        <v>0</v>
      </c>
      <c r="C6" s="187" t="n">
        <v>0</v>
      </c>
      <c r="D6" s="187" t="n">
        <v>0</v>
      </c>
      <c r="E6" s="187" t="n">
        <v>0</v>
      </c>
      <c r="F6" s="187" t="n">
        <v>0</v>
      </c>
      <c r="G6" s="187" t="n">
        <v>0</v>
      </c>
      <c r="H6" s="188" t="n">
        <v>0</v>
      </c>
    </row>
    <row r="7" customFormat="false" ht="15" hidden="false" customHeight="true" outlineLevel="0" collapsed="false">
      <c r="A7" s="193" t="s">
        <v>134</v>
      </c>
      <c r="B7" s="184" t="n">
        <f aca="false">'CE consuntivo'!D11-'CE consuntivo'!D7</f>
        <v>0</v>
      </c>
      <c r="C7" s="184" t="n">
        <f aca="false">C3+C4+C5+C6</f>
        <v>0</v>
      </c>
      <c r="D7" s="184" t="n">
        <f aca="false">D3+D4+D5+D6</f>
        <v>0</v>
      </c>
      <c r="E7" s="184" t="n">
        <f aca="false">E3+E4+E5+E6</f>
        <v>0</v>
      </c>
      <c r="F7" s="184" t="n">
        <f aca="false">F3+F4+F5+F6</f>
        <v>0</v>
      </c>
      <c r="G7" s="184" t="n">
        <f aca="false">G3+G4+G5+G6</f>
        <v>0</v>
      </c>
      <c r="H7" s="185" t="n">
        <f aca="false">H3+H4+H5+H6</f>
        <v>0</v>
      </c>
    </row>
    <row r="8" customFormat="false" ht="15" hidden="false" customHeight="true" outlineLevel="0" collapsed="false">
      <c r="A8" s="194" t="s">
        <v>135</v>
      </c>
      <c r="B8" s="195"/>
      <c r="C8" s="196"/>
      <c r="D8" s="196"/>
      <c r="E8" s="196"/>
      <c r="F8" s="196"/>
      <c r="G8" s="196"/>
      <c r="H8" s="197"/>
    </row>
    <row r="9" customFormat="false" ht="15" hidden="false" customHeight="true" outlineLevel="0" collapsed="false">
      <c r="A9" s="198" t="s">
        <v>136</v>
      </c>
      <c r="B9" s="199" t="n">
        <v>0</v>
      </c>
      <c r="C9" s="199" t="n">
        <v>0</v>
      </c>
      <c r="D9" s="199" t="n">
        <v>0</v>
      </c>
      <c r="E9" s="199" t="n">
        <v>0</v>
      </c>
      <c r="F9" s="199" t="n">
        <v>0</v>
      </c>
      <c r="G9" s="199" t="n">
        <v>0</v>
      </c>
      <c r="H9" s="200" t="n">
        <v>0</v>
      </c>
    </row>
    <row r="10" customFormat="false" ht="15" hidden="false" customHeight="true" outlineLevel="0" collapsed="false">
      <c r="A10" s="198" t="s">
        <v>137</v>
      </c>
      <c r="B10" s="199" t="n">
        <v>0</v>
      </c>
      <c r="C10" s="199" t="n">
        <v>0</v>
      </c>
      <c r="D10" s="199" t="n">
        <v>0</v>
      </c>
      <c r="E10" s="199" t="n">
        <v>0</v>
      </c>
      <c r="F10" s="199" t="n">
        <v>0</v>
      </c>
      <c r="G10" s="199" t="n">
        <v>0</v>
      </c>
      <c r="H10" s="201" t="n">
        <v>0</v>
      </c>
    </row>
    <row r="11" customFormat="false" ht="15" hidden="false" customHeight="true" outlineLevel="0" collapsed="false">
      <c r="A11" s="202" t="s">
        <v>138</v>
      </c>
      <c r="B11" s="203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5" t="n">
        <v>0</v>
      </c>
    </row>
    <row r="12" customFormat="false" ht="15" hidden="false" customHeight="true" outlineLevel="0" collapsed="false">
      <c r="A12" s="202" t="s">
        <v>139</v>
      </c>
      <c r="B12" s="206" t="n">
        <v>0</v>
      </c>
      <c r="C12" s="187" t="n">
        <v>0</v>
      </c>
      <c r="D12" s="187" t="n">
        <v>0</v>
      </c>
      <c r="E12" s="187" t="n">
        <v>0</v>
      </c>
      <c r="F12" s="187" t="n">
        <v>0</v>
      </c>
      <c r="G12" s="187" t="n">
        <v>0</v>
      </c>
      <c r="H12" s="188" t="n">
        <v>0</v>
      </c>
    </row>
    <row r="13" customFormat="false" ht="15" hidden="false" customHeight="true" outlineLevel="0" collapsed="false">
      <c r="A13" s="207" t="s">
        <v>140</v>
      </c>
      <c r="B13" s="208" t="n">
        <f aca="false">IF(B3=B9+B10+B11+B12,0,B3-B9-B10-B11-B12)</f>
        <v>0</v>
      </c>
      <c r="C13" s="208" t="n">
        <f aca="false">IF(C3=C9+C10+C11+C12,0,C3-C9-C10-C11-C12)</f>
        <v>0</v>
      </c>
      <c r="D13" s="208" t="n">
        <f aca="false">IF(D3=D9+D10+D11+D12,0,D3-D9-D10-D11-D12)</f>
        <v>0</v>
      </c>
      <c r="E13" s="208" t="n">
        <f aca="false">IF(E3=E9+E10+E11+E12,0,E3-E9-E10-E11-E12)</f>
        <v>0</v>
      </c>
      <c r="F13" s="208" t="n">
        <f aca="false">IF(F3=F9+F10+F11+F12,0,F3-F9-F10-F11-F12)</f>
        <v>0</v>
      </c>
      <c r="G13" s="208" t="n">
        <f aca="false">IF(G3=G9+G10+G11+G12,0,G3-G9-G10-G11-G12)</f>
        <v>0</v>
      </c>
      <c r="H13" s="209" t="n">
        <f aca="false">IF(H3=H9+H10+H11+H12,0,H3-H9-H10-H11-H12)</f>
        <v>0</v>
      </c>
    </row>
    <row r="14" customFormat="false" ht="15" hidden="false" customHeight="true" outlineLevel="0" collapsed="false">
      <c r="A14" s="210" t="s">
        <v>141</v>
      </c>
      <c r="B14" s="211" t="s">
        <v>142</v>
      </c>
      <c r="C14" s="212" t="e">
        <f aca="false">(C3-B3)/B3</f>
        <v>#DIV/0!</v>
      </c>
      <c r="D14" s="212" t="e">
        <f aca="false">(D3-C3)/C3</f>
        <v>#DIV/0!</v>
      </c>
      <c r="E14" s="212" t="e">
        <f aca="false">(E3-D3)/D3</f>
        <v>#DIV/0!</v>
      </c>
      <c r="F14" s="212" t="e">
        <f aca="false">(F3-E3)/E3</f>
        <v>#DIV/0!</v>
      </c>
      <c r="G14" s="212" t="e">
        <f aca="false">(G3-F3)/F3</f>
        <v>#DIV/0!</v>
      </c>
      <c r="H14" s="213" t="e">
        <f aca="false">(H3-G3)/G3</f>
        <v>#DIV/0!</v>
      </c>
    </row>
    <row r="15" customFormat="false" ht="15" hidden="false" customHeight="true" outlineLevel="0" collapsed="false">
      <c r="A15" s="214"/>
      <c r="B15" s="215"/>
      <c r="C15" s="216"/>
      <c r="D15" s="216"/>
      <c r="E15" s="216"/>
      <c r="F15" s="216"/>
      <c r="G15" s="216"/>
      <c r="H15" s="217"/>
    </row>
    <row r="16" customFormat="false" ht="15" hidden="false" customHeight="true" outlineLevel="0" collapsed="false">
      <c r="A16" s="167" t="s">
        <v>143</v>
      </c>
      <c r="B16" s="186" t="n">
        <f aca="false">B18+B19+B20</f>
        <v>0</v>
      </c>
      <c r="C16" s="186" t="n">
        <f aca="false">C18+C19+C20</f>
        <v>0</v>
      </c>
      <c r="D16" s="186" t="n">
        <f aca="false">D18+D19+D20</f>
        <v>0</v>
      </c>
      <c r="E16" s="186" t="n">
        <f aca="false">E18+E19+E20</f>
        <v>0</v>
      </c>
      <c r="F16" s="186" t="n">
        <f aca="false">F18+F19+F20</f>
        <v>0</v>
      </c>
      <c r="G16" s="186" t="n">
        <f aca="false">G18+G19+G20</f>
        <v>0</v>
      </c>
      <c r="H16" s="218" t="n">
        <f aca="false">H18+H19+H20</f>
        <v>0</v>
      </c>
    </row>
    <row r="17" customFormat="false" ht="15" hidden="false" customHeight="true" outlineLevel="0" collapsed="false">
      <c r="A17" s="210" t="s">
        <v>144</v>
      </c>
      <c r="B17" s="219"/>
      <c r="C17" s="220"/>
      <c r="D17" s="220"/>
      <c r="E17" s="220"/>
      <c r="F17" s="220"/>
      <c r="G17" s="220"/>
      <c r="H17" s="221"/>
    </row>
    <row r="18" customFormat="false" ht="15" hidden="false" customHeight="true" outlineLevel="0" collapsed="false">
      <c r="A18" s="167" t="s">
        <v>145</v>
      </c>
      <c r="B18" s="186" t="n">
        <f aca="false">'CE consuntivo'!D9</f>
        <v>0</v>
      </c>
      <c r="C18" s="222" t="n">
        <v>0</v>
      </c>
      <c r="D18" s="222" t="n">
        <v>0</v>
      </c>
      <c r="E18" s="222" t="n">
        <v>0</v>
      </c>
      <c r="F18" s="222" t="n">
        <v>0</v>
      </c>
      <c r="G18" s="222" t="n">
        <v>0</v>
      </c>
      <c r="H18" s="200" t="n">
        <v>0</v>
      </c>
    </row>
    <row r="19" customFormat="false" ht="15" hidden="false" customHeight="true" outlineLevel="0" collapsed="false">
      <c r="A19" s="167" t="s">
        <v>146</v>
      </c>
      <c r="B19" s="223" t="n">
        <f aca="false">'CE consuntivo'!D8</f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8" t="n">
        <v>0</v>
      </c>
    </row>
    <row r="20" customFormat="false" ht="15" hidden="false" customHeight="true" outlineLevel="0" collapsed="false">
      <c r="A20" s="156" t="s">
        <v>147</v>
      </c>
      <c r="B20" s="224" t="n">
        <f aca="false">'CE consuntivo'!D10</f>
        <v>0</v>
      </c>
      <c r="C20" s="225" t="n">
        <v>0</v>
      </c>
      <c r="D20" s="225" t="n">
        <v>0</v>
      </c>
      <c r="E20" s="225" t="n">
        <v>0</v>
      </c>
      <c r="F20" s="225" t="n">
        <v>0</v>
      </c>
      <c r="G20" s="225" t="n">
        <v>0</v>
      </c>
      <c r="H20" s="226" t="n">
        <v>0</v>
      </c>
    </row>
    <row r="21" customFormat="false" ht="15" hidden="false" customHeight="true" outlineLevel="0" collapsed="false">
      <c r="A21" s="227"/>
      <c r="B21" s="155"/>
      <c r="C21" s="155"/>
      <c r="D21" s="155"/>
      <c r="E21" s="155"/>
      <c r="F21" s="155"/>
      <c r="G21" s="155"/>
      <c r="H21" s="15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sheetProtection sheet="true" password="b81e"/>
  <printOptions headings="false" gridLines="false" gridLinesSet="true" horizontalCentered="false" verticalCentered="false"/>
  <pageMargins left="0.590277777777778" right="0.39375" top="0.590277777777778" bottom="0.590277777777778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4" width="59.7"/>
    <col collapsed="false" customWidth="true" hidden="false" outlineLevel="0" max="8" min="2" style="134" width="12.28"/>
    <col collapsed="false" customWidth="false" hidden="false" outlineLevel="0" max="257" min="9" style="134" width="9.13"/>
  </cols>
  <sheetData>
    <row r="1" customFormat="false" ht="15" hidden="false" customHeight="true" outlineLevel="0" collapsed="false">
      <c r="A1" s="163" t="s">
        <v>148</v>
      </c>
      <c r="B1" s="155"/>
      <c r="C1" s="155"/>
      <c r="D1" s="155"/>
      <c r="E1" s="155"/>
      <c r="F1" s="155"/>
      <c r="G1" s="155"/>
      <c r="H1" s="155"/>
    </row>
    <row r="2" customFormat="false" ht="15" hidden="false" customHeight="true" outlineLevel="0" collapsed="false">
      <c r="A2" s="228"/>
      <c r="B2" s="181" t="n">
        <f aca="false">'Ricavi di vendita e val. prod.'!B2</f>
        <v>2017</v>
      </c>
      <c r="C2" s="181" t="n">
        <f aca="false">'Ricavi di vendita e val. prod.'!C2</f>
        <v>2018</v>
      </c>
      <c r="D2" s="181" t="n">
        <f aca="false">'Ricavi di vendita e val. prod.'!D2</f>
        <v>2019</v>
      </c>
      <c r="E2" s="181" t="n">
        <f aca="false">'Ricavi di vendita e val. prod.'!E2</f>
        <v>2020</v>
      </c>
      <c r="F2" s="181" t="n">
        <f aca="false">'Ricavi di vendita e val. prod.'!F2</f>
        <v>2021</v>
      </c>
      <c r="G2" s="181" t="n">
        <f aca="false">'Ricavi di vendita e val. prod.'!G2</f>
        <v>2022</v>
      </c>
      <c r="H2" s="182" t="n">
        <f aca="false">'Ricavi di vendita e val. prod.'!H2</f>
        <v>2023</v>
      </c>
    </row>
    <row r="3" customFormat="false" ht="15" hidden="false" customHeight="true" outlineLevel="0" collapsed="false">
      <c r="A3" s="167" t="s">
        <v>149</v>
      </c>
      <c r="B3" s="229" t="n">
        <v>0</v>
      </c>
      <c r="C3" s="186" t="n">
        <f aca="false">'Ricavi di vendita e val. prod.'!C3*'Costi variabili e Costi fissi'!C10</f>
        <v>0</v>
      </c>
      <c r="D3" s="186" t="n">
        <f aca="false">'Ricavi di vendita e val. prod.'!D3*'Costi variabili e Costi fissi'!D10</f>
        <v>0</v>
      </c>
      <c r="E3" s="186" t="n">
        <f aca="false">'Ricavi di vendita e val. prod.'!E3*'Costi variabili e Costi fissi'!E10</f>
        <v>0</v>
      </c>
      <c r="F3" s="186" t="n">
        <f aca="false">'Ricavi di vendita e val. prod.'!F3*'Costi variabili e Costi fissi'!F10</f>
        <v>0</v>
      </c>
      <c r="G3" s="186" t="n">
        <f aca="false">'Ricavi di vendita e val. prod.'!G3*'Costi variabili e Costi fissi'!G10</f>
        <v>0</v>
      </c>
      <c r="H3" s="218" t="n">
        <f aca="false">'Ricavi di vendita e val. prod.'!H3*'Costi variabili e Costi fissi'!H10</f>
        <v>0</v>
      </c>
    </row>
    <row r="4" customFormat="false" ht="15" hidden="false" customHeight="true" outlineLevel="0" collapsed="false">
      <c r="A4" s="167" t="s">
        <v>150</v>
      </c>
      <c r="B4" s="229" t="n">
        <v>0</v>
      </c>
      <c r="C4" s="186" t="n">
        <f aca="false">'Ricavi di vendita e val. prod.'!C3*'Costi variabili e Costi fissi'!C11</f>
        <v>0</v>
      </c>
      <c r="D4" s="186" t="n">
        <f aca="false">'Ricavi di vendita e val. prod.'!D3*'Costi variabili e Costi fissi'!D11</f>
        <v>0</v>
      </c>
      <c r="E4" s="186" t="n">
        <f aca="false">'Ricavi di vendita e val. prod.'!E3*'Costi variabili e Costi fissi'!E11</f>
        <v>0</v>
      </c>
      <c r="F4" s="186" t="n">
        <f aca="false">'Ricavi di vendita e val. prod.'!F3*'Costi variabili e Costi fissi'!F11</f>
        <v>0</v>
      </c>
      <c r="G4" s="186" t="n">
        <f aca="false">'Ricavi di vendita e val. prod.'!G3*'Costi variabili e Costi fissi'!G11</f>
        <v>0</v>
      </c>
      <c r="H4" s="218" t="n">
        <f aca="false">'Ricavi di vendita e val. prod.'!H3*'Costi variabili e Costi fissi'!H11</f>
        <v>0</v>
      </c>
    </row>
    <row r="5" customFormat="false" ht="15" hidden="false" customHeight="true" outlineLevel="0" collapsed="false">
      <c r="A5" s="167" t="s">
        <v>151</v>
      </c>
      <c r="B5" s="175" t="n">
        <v>0</v>
      </c>
      <c r="C5" s="186" t="n">
        <f aca="false">'Ricavi di vendita e val. prod.'!C3*'Costi variabili e Costi fissi'!C12</f>
        <v>0</v>
      </c>
      <c r="D5" s="186" t="n">
        <f aca="false">'Ricavi di vendita e val. prod.'!D3*'Costi variabili e Costi fissi'!D12</f>
        <v>0</v>
      </c>
      <c r="E5" s="186" t="n">
        <f aca="false">'Ricavi di vendita e val. prod.'!E3*'Costi variabili e Costi fissi'!E12</f>
        <v>0</v>
      </c>
      <c r="F5" s="186" t="n">
        <f aca="false">'Ricavi di vendita e val. prod.'!F3*'Costi variabili e Costi fissi'!F12</f>
        <v>0</v>
      </c>
      <c r="G5" s="186" t="n">
        <f aca="false">'Ricavi di vendita e val. prod.'!G3*'Costi variabili e Costi fissi'!G12</f>
        <v>0</v>
      </c>
      <c r="H5" s="218" t="n">
        <f aca="false">'Ricavi di vendita e val. prod.'!H3*'Costi variabili e Costi fissi'!H12</f>
        <v>0</v>
      </c>
    </row>
    <row r="6" customFormat="false" ht="15" hidden="false" customHeight="true" outlineLevel="0" collapsed="false">
      <c r="A6" s="167" t="s">
        <v>152</v>
      </c>
      <c r="B6" s="175" t="n">
        <v>0</v>
      </c>
      <c r="C6" s="186" t="n">
        <f aca="false">'Ricavi di vendita e val. prod.'!C3*'Costi variabili e Costi fissi'!C13</f>
        <v>0</v>
      </c>
      <c r="D6" s="186" t="n">
        <f aca="false">'Ricavi di vendita e val. prod.'!D3*'Costi variabili e Costi fissi'!D13</f>
        <v>0</v>
      </c>
      <c r="E6" s="186" t="n">
        <f aca="false">'Ricavi di vendita e val. prod.'!E3*'Costi variabili e Costi fissi'!E13</f>
        <v>0</v>
      </c>
      <c r="F6" s="186" t="n">
        <f aca="false">'Ricavi di vendita e val. prod.'!F3*'Costi variabili e Costi fissi'!F13</f>
        <v>0</v>
      </c>
      <c r="G6" s="186" t="n">
        <f aca="false">'Ricavi di vendita e val. prod.'!G3*'Costi variabili e Costi fissi'!G13</f>
        <v>0</v>
      </c>
      <c r="H6" s="218" t="n">
        <f aca="false">'Ricavi di vendita e val. prod.'!H3*'Costi variabili e Costi fissi'!H13</f>
        <v>0</v>
      </c>
    </row>
    <row r="7" customFormat="false" ht="15" hidden="false" customHeight="true" outlineLevel="0" collapsed="false">
      <c r="A7" s="167" t="s">
        <v>153</v>
      </c>
      <c r="B7" s="175" t="n">
        <v>0</v>
      </c>
      <c r="C7" s="186" t="n">
        <f aca="false">'Ricavi di vendita e val. prod.'!C3*'Costi variabili e Costi fissi'!C14</f>
        <v>0</v>
      </c>
      <c r="D7" s="186" t="n">
        <f aca="false">'Ricavi di vendita e val. prod.'!D3*'Costi variabili e Costi fissi'!D14</f>
        <v>0</v>
      </c>
      <c r="E7" s="186" t="n">
        <f aca="false">'Ricavi di vendita e val. prod.'!E3*'Costi variabili e Costi fissi'!E14</f>
        <v>0</v>
      </c>
      <c r="F7" s="186" t="n">
        <f aca="false">'Ricavi di vendita e val. prod.'!F3*'Costi variabili e Costi fissi'!F14</f>
        <v>0</v>
      </c>
      <c r="G7" s="186" t="n">
        <f aca="false">'Ricavi di vendita e val. prod.'!G3*'Costi variabili e Costi fissi'!G14</f>
        <v>0</v>
      </c>
      <c r="H7" s="218" t="n">
        <f aca="false">'Ricavi di vendita e val. prod.'!H3*'Costi variabili e Costi fissi'!H14</f>
        <v>0</v>
      </c>
    </row>
    <row r="8" customFormat="false" ht="15" hidden="false" customHeight="true" outlineLevel="0" collapsed="false">
      <c r="A8" s="193" t="s">
        <v>154</v>
      </c>
      <c r="B8" s="230" t="n">
        <f aca="false">SUM(B3:B7)</f>
        <v>0</v>
      </c>
      <c r="C8" s="230" t="n">
        <f aca="false">SUM(C3:C7)</f>
        <v>0</v>
      </c>
      <c r="D8" s="230" t="n">
        <f aca="false">SUM(D3:D7)</f>
        <v>0</v>
      </c>
      <c r="E8" s="230" t="n">
        <f aca="false">SUM(E3:E7)</f>
        <v>0</v>
      </c>
      <c r="F8" s="230" t="n">
        <f aca="false">SUM(F3:F7)</f>
        <v>0</v>
      </c>
      <c r="G8" s="230" t="n">
        <f aca="false">SUM(G3:G7)</f>
        <v>0</v>
      </c>
      <c r="H8" s="231" t="n">
        <f aca="false">SUM(H3:H7)</f>
        <v>0</v>
      </c>
    </row>
    <row r="9" customFormat="false" ht="15" hidden="false" customHeight="true" outlineLevel="0" collapsed="false">
      <c r="A9" s="227"/>
      <c r="B9" s="155"/>
      <c r="C9" s="155"/>
      <c r="D9" s="155"/>
      <c r="E9" s="155"/>
      <c r="F9" s="155"/>
      <c r="G9" s="155"/>
      <c r="H9" s="232"/>
    </row>
    <row r="10" customFormat="false" ht="15" hidden="false" customHeight="true" outlineLevel="0" collapsed="false">
      <c r="A10" s="167" t="s">
        <v>155</v>
      </c>
      <c r="B10" s="233" t="e">
        <f aca="false">B3/'Ricavi di vendita e val. prod.'!$B$3</f>
        <v>#DIV/0!</v>
      </c>
      <c r="C10" s="234" t="n">
        <v>0</v>
      </c>
      <c r="D10" s="234" t="n">
        <v>0</v>
      </c>
      <c r="E10" s="234" t="n">
        <v>0</v>
      </c>
      <c r="F10" s="234" t="n">
        <v>0</v>
      </c>
      <c r="G10" s="234" t="n">
        <v>0</v>
      </c>
      <c r="H10" s="235" t="n">
        <v>0</v>
      </c>
    </row>
    <row r="11" customFormat="false" ht="15" hidden="false" customHeight="true" outlineLevel="0" collapsed="false">
      <c r="A11" s="167" t="s">
        <v>156</v>
      </c>
      <c r="B11" s="233" t="e">
        <f aca="false">B4/'Ricavi di vendita e val. prod.'!$B$3</f>
        <v>#DIV/0!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5" t="n">
        <v>0</v>
      </c>
    </row>
    <row r="12" customFormat="false" ht="15" hidden="false" customHeight="true" outlineLevel="0" collapsed="false">
      <c r="A12" s="167" t="s">
        <v>157</v>
      </c>
      <c r="B12" s="233" t="e">
        <f aca="false">B5/'Ricavi di vendita e val. prod.'!$B$3</f>
        <v>#DIV/0!</v>
      </c>
      <c r="C12" s="234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5" t="n">
        <v>0</v>
      </c>
    </row>
    <row r="13" customFormat="false" ht="15" hidden="false" customHeight="true" outlineLevel="0" collapsed="false">
      <c r="A13" s="167" t="s">
        <v>158</v>
      </c>
      <c r="B13" s="233" t="e">
        <f aca="false">B6/'Ricavi di vendita e val. prod.'!$B$3</f>
        <v>#DIV/0!</v>
      </c>
      <c r="C13" s="234" t="n">
        <v>0</v>
      </c>
      <c r="D13" s="234" t="n">
        <v>0</v>
      </c>
      <c r="E13" s="234" t="n">
        <v>0</v>
      </c>
      <c r="F13" s="234" t="n">
        <v>0</v>
      </c>
      <c r="G13" s="234" t="n">
        <v>0</v>
      </c>
      <c r="H13" s="235" t="n">
        <v>0</v>
      </c>
    </row>
    <row r="14" customFormat="false" ht="15" hidden="false" customHeight="true" outlineLevel="0" collapsed="false">
      <c r="A14" s="167" t="s">
        <v>159</v>
      </c>
      <c r="B14" s="233" t="e">
        <f aca="false">B7/'Ricavi di vendita e val. prod.'!$B$3</f>
        <v>#DIV/0!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5" t="n">
        <v>0</v>
      </c>
    </row>
    <row r="15" s="160" customFormat="true" ht="15" hidden="false" customHeight="true" outlineLevel="0" collapsed="false">
      <c r="A15" s="236" t="s">
        <v>160</v>
      </c>
      <c r="B15" s="237" t="e">
        <f aca="false">SUM(B10:B14)</f>
        <v>#DIV/0!</v>
      </c>
      <c r="C15" s="237" t="n">
        <f aca="false">SUM(C10:C14)</f>
        <v>0</v>
      </c>
      <c r="D15" s="237" t="n">
        <f aca="false">SUM(D10:D14)</f>
        <v>0</v>
      </c>
      <c r="E15" s="237" t="n">
        <f aca="false">SUM(E10:E14)</f>
        <v>0</v>
      </c>
      <c r="F15" s="237" t="n">
        <f aca="false">SUM(F10:F14)</f>
        <v>0</v>
      </c>
      <c r="G15" s="237" t="n">
        <f aca="false">SUM(G10:G14)</f>
        <v>0</v>
      </c>
      <c r="H15" s="238" t="n">
        <f aca="false">SUM(H10:H14)</f>
        <v>0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63" t="s">
        <v>161</v>
      </c>
      <c r="B17" s="155"/>
      <c r="C17" s="155"/>
      <c r="D17" s="155"/>
      <c r="E17" s="155"/>
      <c r="F17" s="155"/>
      <c r="G17" s="155"/>
      <c r="H17" s="155"/>
    </row>
    <row r="18" customFormat="false" ht="15" hidden="false" customHeight="true" outlineLevel="0" collapsed="false">
      <c r="A18" s="228"/>
      <c r="B18" s="181" t="n">
        <f aca="false">'Ricavi di vendita e val. prod.'!B2</f>
        <v>2017</v>
      </c>
      <c r="C18" s="181" t="n">
        <f aca="false">'Ricavi di vendita e val. prod.'!C2</f>
        <v>2018</v>
      </c>
      <c r="D18" s="181" t="n">
        <f aca="false">'Ricavi di vendita e val. prod.'!D2</f>
        <v>2019</v>
      </c>
      <c r="E18" s="181" t="n">
        <f aca="false">'Ricavi di vendita e val. prod.'!E2</f>
        <v>2020</v>
      </c>
      <c r="F18" s="181" t="n">
        <f aca="false">'Ricavi di vendita e val. prod.'!F2</f>
        <v>2021</v>
      </c>
      <c r="G18" s="181" t="n">
        <f aca="false">'Ricavi di vendita e val. prod.'!G2</f>
        <v>2022</v>
      </c>
      <c r="H18" s="182" t="n">
        <f aca="false">'Ricavi di vendita e val. prod.'!H2</f>
        <v>2023</v>
      </c>
    </row>
    <row r="19" customFormat="false" ht="15" hidden="false" customHeight="true" outlineLevel="0" collapsed="false">
      <c r="A19" s="167" t="s">
        <v>162</v>
      </c>
      <c r="B19" s="233" t="e">
        <f aca="false">B20/'Ricavi di vendita e val. prod.'!B7</f>
        <v>#DIV/0!</v>
      </c>
      <c r="C19" s="239" t="n">
        <v>0</v>
      </c>
      <c r="D19" s="239" t="n">
        <v>0</v>
      </c>
      <c r="E19" s="239" t="n">
        <v>0</v>
      </c>
      <c r="F19" s="239" t="n">
        <v>0</v>
      </c>
      <c r="G19" s="239" t="n">
        <v>0</v>
      </c>
      <c r="H19" s="240" t="n">
        <v>0</v>
      </c>
    </row>
    <row r="20" customFormat="false" ht="15" hidden="false" customHeight="true" outlineLevel="0" collapsed="false">
      <c r="A20" s="167" t="s">
        <v>163</v>
      </c>
      <c r="B20" s="229" t="n">
        <v>0</v>
      </c>
      <c r="C20" s="186" t="n">
        <f aca="false">'Ricavi di vendita e val. prod.'!C7*C19</f>
        <v>0</v>
      </c>
      <c r="D20" s="186" t="n">
        <f aca="false">'Ricavi di vendita e val. prod.'!D7*D19</f>
        <v>0</v>
      </c>
      <c r="E20" s="186" t="n">
        <f aca="false">'Ricavi di vendita e val. prod.'!E7*E19</f>
        <v>0</v>
      </c>
      <c r="F20" s="186" t="n">
        <f aca="false">'Ricavi di vendita e val. prod.'!F7*F19</f>
        <v>0</v>
      </c>
      <c r="G20" s="186" t="n">
        <f aca="false">'Ricavi di vendita e val. prod.'!G7*G19</f>
        <v>0</v>
      </c>
      <c r="H20" s="218" t="n">
        <f aca="false">'Ricavi di vendita e val. prod.'!H7*H19</f>
        <v>0</v>
      </c>
    </row>
    <row r="21" customFormat="false" ht="15" hidden="false" customHeight="true" outlineLevel="0" collapsed="false">
      <c r="A21" s="167" t="s">
        <v>164</v>
      </c>
      <c r="B21" s="241" t="n">
        <f aca="false">'CE consuntivo'!D27</f>
        <v>0</v>
      </c>
      <c r="C21" s="187" t="n">
        <v>0</v>
      </c>
      <c r="D21" s="187" t="n">
        <v>0</v>
      </c>
      <c r="E21" s="187" t="n">
        <v>0</v>
      </c>
      <c r="F21" s="187" t="n">
        <v>0</v>
      </c>
      <c r="G21" s="187" t="n">
        <v>0</v>
      </c>
      <c r="H21" s="188" t="n">
        <v>0</v>
      </c>
    </row>
    <row r="22" customFormat="false" ht="15" hidden="false" customHeight="true" outlineLevel="0" collapsed="false">
      <c r="A22" s="167" t="s">
        <v>165</v>
      </c>
      <c r="B22" s="241" t="n">
        <f aca="false">B20+B21</f>
        <v>0</v>
      </c>
      <c r="C22" s="241" t="n">
        <f aca="false">C20+C21</f>
        <v>0</v>
      </c>
      <c r="D22" s="241" t="n">
        <f aca="false">D20+D21</f>
        <v>0</v>
      </c>
      <c r="E22" s="241" t="n">
        <f aca="false">E20+E21</f>
        <v>0</v>
      </c>
      <c r="F22" s="241" t="n">
        <f aca="false">F20+F21</f>
        <v>0</v>
      </c>
      <c r="G22" s="241" t="n">
        <f aca="false">G20+G21</f>
        <v>0</v>
      </c>
      <c r="H22" s="242" t="n">
        <f aca="false">H20+H21</f>
        <v>0</v>
      </c>
    </row>
    <row r="23" customFormat="false" ht="15" hidden="false" customHeight="true" outlineLevel="0" collapsed="false">
      <c r="A23" s="243"/>
      <c r="B23" s="244"/>
      <c r="C23" s="244"/>
      <c r="D23" s="244"/>
      <c r="E23" s="244"/>
      <c r="F23" s="244"/>
      <c r="G23" s="244"/>
      <c r="H23" s="245"/>
    </row>
    <row r="24" customFormat="false" ht="15" hidden="false" customHeight="true" outlineLevel="0" collapsed="false">
      <c r="A24" s="167" t="s">
        <v>166</v>
      </c>
      <c r="B24" s="246" t="n">
        <v>0</v>
      </c>
      <c r="C24" s="186" t="n">
        <f aca="false">C34*'Ricavi di vendita e val. prod.'!C7</f>
        <v>0</v>
      </c>
      <c r="D24" s="186" t="n">
        <f aca="false">D34*'Ricavi di vendita e val. prod.'!D7</f>
        <v>0</v>
      </c>
      <c r="E24" s="186" t="n">
        <f aca="false">E34*'Ricavi di vendita e val. prod.'!E7</f>
        <v>0</v>
      </c>
      <c r="F24" s="186" t="n">
        <f aca="false">F34*'Ricavi di vendita e val. prod.'!F7</f>
        <v>0</v>
      </c>
      <c r="G24" s="186" t="n">
        <f aca="false">G34*'Ricavi di vendita e val. prod.'!G7</f>
        <v>0</v>
      </c>
      <c r="H24" s="218" t="n">
        <f aca="false">H34*'Ricavi di vendita e val. prod.'!H7</f>
        <v>0</v>
      </c>
    </row>
    <row r="25" customFormat="false" ht="15" hidden="false" customHeight="true" outlineLevel="0" collapsed="false">
      <c r="A25" s="167" t="s">
        <v>167</v>
      </c>
      <c r="B25" s="246" t="n">
        <v>0</v>
      </c>
      <c r="C25" s="186" t="n">
        <f aca="false">C35*'Ricavi di vendita e val. prod.'!C7</f>
        <v>0</v>
      </c>
      <c r="D25" s="186" t="n">
        <f aca="false">D35*'Ricavi di vendita e val. prod.'!D7</f>
        <v>0</v>
      </c>
      <c r="E25" s="186" t="n">
        <f aca="false">E35*'Ricavi di vendita e val. prod.'!E7</f>
        <v>0</v>
      </c>
      <c r="F25" s="186" t="n">
        <f aca="false">F35*'Ricavi di vendita e val. prod.'!F7</f>
        <v>0</v>
      </c>
      <c r="G25" s="186" t="n">
        <f aca="false">G35*'Ricavi di vendita e val. prod.'!G7</f>
        <v>0</v>
      </c>
      <c r="H25" s="218" t="n">
        <f aca="false">H35*'Ricavi di vendita e val. prod.'!H7</f>
        <v>0</v>
      </c>
    </row>
    <row r="26" customFormat="false" ht="15" hidden="false" customHeight="true" outlineLevel="0" collapsed="false">
      <c r="A26" s="167" t="s">
        <v>168</v>
      </c>
      <c r="B26" s="246" t="n">
        <v>0</v>
      </c>
      <c r="C26" s="186" t="n">
        <f aca="false">C36*'Ricavi di vendita e val. prod.'!C7</f>
        <v>0</v>
      </c>
      <c r="D26" s="186" t="n">
        <f aca="false">D36*'Ricavi di vendita e val. prod.'!D7</f>
        <v>0</v>
      </c>
      <c r="E26" s="186" t="n">
        <f aca="false">E36*'Ricavi di vendita e val. prod.'!E7</f>
        <v>0</v>
      </c>
      <c r="F26" s="186" t="n">
        <f aca="false">F36*'Ricavi di vendita e val. prod.'!F7</f>
        <v>0</v>
      </c>
      <c r="G26" s="186" t="n">
        <f aca="false">G36*'Ricavi di vendita e val. prod.'!G7</f>
        <v>0</v>
      </c>
      <c r="H26" s="218" t="n">
        <f aca="false">H36*'Ricavi di vendita e val. prod.'!H7</f>
        <v>0</v>
      </c>
    </row>
    <row r="27" customFormat="false" ht="15" hidden="false" customHeight="true" outlineLevel="0" collapsed="false">
      <c r="A27" s="167" t="s">
        <v>169</v>
      </c>
      <c r="B27" s="246" t="n">
        <v>0</v>
      </c>
      <c r="C27" s="186" t="n">
        <f aca="false">C37*'Ricavi di vendita e val. prod.'!C7</f>
        <v>0</v>
      </c>
      <c r="D27" s="186" t="n">
        <f aca="false">D37*'Ricavi di vendita e val. prod.'!D7</f>
        <v>0</v>
      </c>
      <c r="E27" s="186" t="n">
        <f aca="false">E37*'Ricavi di vendita e val. prod.'!E7</f>
        <v>0</v>
      </c>
      <c r="F27" s="186" t="n">
        <f aca="false">F37*'Ricavi di vendita e val. prod.'!F7</f>
        <v>0</v>
      </c>
      <c r="G27" s="186" t="n">
        <f aca="false">G37*'Ricavi di vendita e val. prod.'!G7</f>
        <v>0</v>
      </c>
      <c r="H27" s="218" t="n">
        <f aca="false">H37*'Ricavi di vendita e val. prod.'!H7</f>
        <v>0</v>
      </c>
    </row>
    <row r="28" customFormat="false" ht="15" hidden="false" customHeight="true" outlineLevel="0" collapsed="false">
      <c r="A28" s="167" t="s">
        <v>170</v>
      </c>
      <c r="B28" s="246" t="n">
        <v>0</v>
      </c>
      <c r="C28" s="186" t="n">
        <f aca="false">C38*'Ricavi di vendita e val. prod.'!C7</f>
        <v>0</v>
      </c>
      <c r="D28" s="186" t="n">
        <f aca="false">D38*'Ricavi di vendita e val. prod.'!D7</f>
        <v>0</v>
      </c>
      <c r="E28" s="186" t="n">
        <f aca="false">E38*'Ricavi di vendita e val. prod.'!E7</f>
        <v>0</v>
      </c>
      <c r="F28" s="186" t="n">
        <f aca="false">F38*'Ricavi di vendita e val. prod.'!F7</f>
        <v>0</v>
      </c>
      <c r="G28" s="186" t="n">
        <f aca="false">G38*'Ricavi di vendita e val. prod.'!G7</f>
        <v>0</v>
      </c>
      <c r="H28" s="218" t="n">
        <f aca="false">H38*'Ricavi di vendita e val. prod.'!H7</f>
        <v>0</v>
      </c>
    </row>
    <row r="29" customFormat="false" ht="15" hidden="false" customHeight="true" outlineLevel="0" collapsed="false">
      <c r="A29" s="167" t="s">
        <v>171</v>
      </c>
      <c r="B29" s="246" t="n">
        <v>0</v>
      </c>
      <c r="C29" s="186" t="n">
        <f aca="false">C39*'Ricavi di vendita e val. prod.'!C7</f>
        <v>0</v>
      </c>
      <c r="D29" s="186" t="n">
        <f aca="false">D39*'Ricavi di vendita e val. prod.'!D7</f>
        <v>0</v>
      </c>
      <c r="E29" s="186" t="n">
        <f aca="false">E39*'Ricavi di vendita e val. prod.'!E7</f>
        <v>0</v>
      </c>
      <c r="F29" s="186" t="n">
        <f aca="false">F39*'Ricavi di vendita e val. prod.'!F7</f>
        <v>0</v>
      </c>
      <c r="G29" s="186" t="n">
        <f aca="false">G39*'Ricavi di vendita e val. prod.'!G7</f>
        <v>0</v>
      </c>
      <c r="H29" s="218" t="n">
        <f aca="false">H39*'Ricavi di vendita e val. prod.'!H7</f>
        <v>0</v>
      </c>
    </row>
    <row r="30" customFormat="false" ht="15" hidden="false" customHeight="true" outlineLevel="0" collapsed="false">
      <c r="A30" s="167" t="s">
        <v>172</v>
      </c>
      <c r="B30" s="246" t="n">
        <v>0</v>
      </c>
      <c r="C30" s="186" t="n">
        <f aca="false">C40*'Ricavi di vendita e val. prod.'!C7</f>
        <v>0</v>
      </c>
      <c r="D30" s="186" t="n">
        <f aca="false">D40*'Ricavi di vendita e val. prod.'!D7</f>
        <v>0</v>
      </c>
      <c r="E30" s="186" t="n">
        <f aca="false">E40*'Ricavi di vendita e val. prod.'!E7</f>
        <v>0</v>
      </c>
      <c r="F30" s="186" t="n">
        <f aca="false">F40*'Ricavi di vendita e val. prod.'!F7</f>
        <v>0</v>
      </c>
      <c r="G30" s="186" t="n">
        <f aca="false">G40*'Ricavi di vendita e val. prod.'!G7</f>
        <v>0</v>
      </c>
      <c r="H30" s="218" t="n">
        <f aca="false">H40*'Ricavi di vendita e val. prod.'!H7</f>
        <v>0</v>
      </c>
    </row>
    <row r="31" customFormat="false" ht="15" hidden="false" customHeight="true" outlineLevel="0" collapsed="false">
      <c r="A31" s="167" t="s">
        <v>173</v>
      </c>
      <c r="B31" s="246" t="n">
        <v>0</v>
      </c>
      <c r="C31" s="186" t="n">
        <f aca="false">C41*'Ricavi di vendita e val. prod.'!C7</f>
        <v>0</v>
      </c>
      <c r="D31" s="186" t="n">
        <f aca="false">D41*'Ricavi di vendita e val. prod.'!D7</f>
        <v>0</v>
      </c>
      <c r="E31" s="186" t="n">
        <f aca="false">E41*'Ricavi di vendita e val. prod.'!E7</f>
        <v>0</v>
      </c>
      <c r="F31" s="186" t="n">
        <f aca="false">F41*'Ricavi di vendita e val. prod.'!F7</f>
        <v>0</v>
      </c>
      <c r="G31" s="186" t="n">
        <f aca="false">G41*'Ricavi di vendita e val. prod.'!G7</f>
        <v>0</v>
      </c>
      <c r="H31" s="218" t="n">
        <f aca="false">H41*'Ricavi di vendita e val. prod.'!H7</f>
        <v>0</v>
      </c>
    </row>
    <row r="32" customFormat="false" ht="15" hidden="false" customHeight="true" outlineLevel="0" collapsed="false">
      <c r="A32" s="193" t="s">
        <v>174</v>
      </c>
      <c r="B32" s="184" t="n">
        <f aca="false">SUM(B24:B31)+B20+B21</f>
        <v>0</v>
      </c>
      <c r="C32" s="184" t="n">
        <f aca="false">SUM(C24:C31)+C20+C21</f>
        <v>0</v>
      </c>
      <c r="D32" s="184" t="n">
        <f aca="false">SUM(D24:D31)+D20+D21</f>
        <v>0</v>
      </c>
      <c r="E32" s="184" t="n">
        <f aca="false">SUM(E24:E31)+E20+E21</f>
        <v>0</v>
      </c>
      <c r="F32" s="184" t="n">
        <f aca="false">SUM(F24:F31)+F20+F21</f>
        <v>0</v>
      </c>
      <c r="G32" s="184" t="n">
        <f aca="false">SUM(G24:G31)+G20+G21</f>
        <v>0</v>
      </c>
      <c r="H32" s="185" t="n">
        <f aca="false">SUM(H24:H31)+H20+H21</f>
        <v>0</v>
      </c>
    </row>
    <row r="33" customFormat="false" ht="15" hidden="false" customHeight="true" outlineLevel="0" collapsed="false">
      <c r="A33" s="243"/>
      <c r="B33" s="244"/>
      <c r="C33" s="244"/>
      <c r="D33" s="244"/>
      <c r="E33" s="244"/>
      <c r="F33" s="244"/>
      <c r="G33" s="244"/>
      <c r="H33" s="245"/>
    </row>
    <row r="34" customFormat="false" ht="15" hidden="false" customHeight="true" outlineLevel="0" collapsed="false">
      <c r="A34" s="167" t="s">
        <v>175</v>
      </c>
      <c r="B34" s="247" t="e">
        <f aca="false">B24/'Ricavi di vendita e val. prod.'!$B$3</f>
        <v>#DIV/0!</v>
      </c>
      <c r="C34" s="248" t="n">
        <v>0</v>
      </c>
      <c r="D34" s="248" t="n">
        <v>0</v>
      </c>
      <c r="E34" s="248" t="n">
        <v>0</v>
      </c>
      <c r="F34" s="248" t="n">
        <v>0</v>
      </c>
      <c r="G34" s="248" t="n">
        <v>0</v>
      </c>
      <c r="H34" s="249" t="n">
        <v>0</v>
      </c>
    </row>
    <row r="35" customFormat="false" ht="15" hidden="false" customHeight="true" outlineLevel="0" collapsed="false">
      <c r="A35" s="167" t="s">
        <v>176</v>
      </c>
      <c r="B35" s="247" t="e">
        <f aca="false">B25/'Ricavi di vendita e val. prod.'!$B$3</f>
        <v>#DIV/0!</v>
      </c>
      <c r="C35" s="248" t="n">
        <v>0</v>
      </c>
      <c r="D35" s="248" t="n">
        <v>0</v>
      </c>
      <c r="E35" s="248" t="n">
        <v>0</v>
      </c>
      <c r="F35" s="248" t="n">
        <v>0</v>
      </c>
      <c r="G35" s="248" t="n">
        <v>0</v>
      </c>
      <c r="H35" s="249" t="n">
        <v>0</v>
      </c>
    </row>
    <row r="36" customFormat="false" ht="15" hidden="false" customHeight="true" outlineLevel="0" collapsed="false">
      <c r="A36" s="167" t="s">
        <v>177</v>
      </c>
      <c r="B36" s="247" t="e">
        <f aca="false">B26/'Ricavi di vendita e val. prod.'!$B$3</f>
        <v>#DIV/0!</v>
      </c>
      <c r="C36" s="248" t="n">
        <v>0</v>
      </c>
      <c r="D36" s="248" t="n">
        <v>0</v>
      </c>
      <c r="E36" s="248" t="n">
        <v>0</v>
      </c>
      <c r="F36" s="248" t="n">
        <v>0</v>
      </c>
      <c r="G36" s="248" t="n">
        <v>0</v>
      </c>
      <c r="H36" s="249" t="n">
        <v>0</v>
      </c>
    </row>
    <row r="37" customFormat="false" ht="15" hidden="false" customHeight="true" outlineLevel="0" collapsed="false">
      <c r="A37" s="167" t="s">
        <v>178</v>
      </c>
      <c r="B37" s="247" t="e">
        <f aca="false">B27/'Ricavi di vendita e val. prod.'!$B$3</f>
        <v>#DIV/0!</v>
      </c>
      <c r="C37" s="248" t="n">
        <v>0</v>
      </c>
      <c r="D37" s="248" t="n">
        <v>0</v>
      </c>
      <c r="E37" s="248" t="n">
        <v>0</v>
      </c>
      <c r="F37" s="248" t="n">
        <v>0</v>
      </c>
      <c r="G37" s="248" t="n">
        <v>0</v>
      </c>
      <c r="H37" s="249" t="n">
        <v>0</v>
      </c>
    </row>
    <row r="38" customFormat="false" ht="15" hidden="false" customHeight="true" outlineLevel="0" collapsed="false">
      <c r="A38" s="167" t="s">
        <v>179</v>
      </c>
      <c r="B38" s="247" t="e">
        <f aca="false">B28/'Ricavi di vendita e val. prod.'!$B$3</f>
        <v>#DIV/0!</v>
      </c>
      <c r="C38" s="248" t="n">
        <v>0</v>
      </c>
      <c r="D38" s="248" t="n">
        <v>0</v>
      </c>
      <c r="E38" s="248" t="n">
        <v>0</v>
      </c>
      <c r="F38" s="248" t="n">
        <v>0</v>
      </c>
      <c r="G38" s="248" t="n">
        <v>0</v>
      </c>
      <c r="H38" s="249" t="n">
        <v>0</v>
      </c>
    </row>
    <row r="39" customFormat="false" ht="15" hidden="false" customHeight="true" outlineLevel="0" collapsed="false">
      <c r="A39" s="167" t="s">
        <v>180</v>
      </c>
      <c r="B39" s="247" t="e">
        <f aca="false">B29/'Ricavi di vendita e val. prod.'!$B$3</f>
        <v>#DIV/0!</v>
      </c>
      <c r="C39" s="248" t="n">
        <v>0</v>
      </c>
      <c r="D39" s="248" t="n">
        <v>0</v>
      </c>
      <c r="E39" s="248" t="n">
        <v>0</v>
      </c>
      <c r="F39" s="248" t="n">
        <v>0</v>
      </c>
      <c r="G39" s="248" t="n">
        <v>0</v>
      </c>
      <c r="H39" s="249" t="n">
        <v>0</v>
      </c>
    </row>
    <row r="40" customFormat="false" ht="15" hidden="false" customHeight="true" outlineLevel="0" collapsed="false">
      <c r="A40" s="167" t="s">
        <v>181</v>
      </c>
      <c r="B40" s="247" t="e">
        <f aca="false">B30/'Ricavi di vendita e val. prod.'!$B$3</f>
        <v>#DIV/0!</v>
      </c>
      <c r="C40" s="248" t="n">
        <v>0</v>
      </c>
      <c r="D40" s="248" t="n">
        <v>0</v>
      </c>
      <c r="E40" s="248" t="n">
        <v>0</v>
      </c>
      <c r="F40" s="248" t="n">
        <v>0</v>
      </c>
      <c r="G40" s="248" t="n">
        <v>0</v>
      </c>
      <c r="H40" s="249" t="n">
        <v>0</v>
      </c>
    </row>
    <row r="41" customFormat="false" ht="15" hidden="false" customHeight="true" outlineLevel="0" collapsed="false">
      <c r="A41" s="167" t="s">
        <v>182</v>
      </c>
      <c r="B41" s="247" t="e">
        <f aca="false">B31/'Ricavi di vendita e val. prod.'!$B$3</f>
        <v>#DIV/0!</v>
      </c>
      <c r="C41" s="248" t="n">
        <v>0</v>
      </c>
      <c r="D41" s="248" t="n">
        <v>0</v>
      </c>
      <c r="E41" s="248" t="n">
        <v>0</v>
      </c>
      <c r="F41" s="248" t="n">
        <v>0</v>
      </c>
      <c r="G41" s="248" t="n">
        <v>0</v>
      </c>
      <c r="H41" s="249" t="n">
        <v>0</v>
      </c>
    </row>
    <row r="42" customFormat="false" ht="15" hidden="false" customHeight="true" outlineLevel="0" collapsed="false">
      <c r="A42" s="236" t="s">
        <v>183</v>
      </c>
      <c r="B42" s="250" t="e">
        <f aca="false">B32/'Ricavi di vendita e val. prod.'!B7</f>
        <v>#DIV/0!</v>
      </c>
      <c r="C42" s="250" t="e">
        <f aca="false">C32/'Ricavi di vendita e val. prod.'!C7</f>
        <v>#DIV/0!</v>
      </c>
      <c r="D42" s="250" t="e">
        <f aca="false">D32/'Ricavi di vendita e val. prod.'!D7</f>
        <v>#DIV/0!</v>
      </c>
      <c r="E42" s="250" t="e">
        <f aca="false">E32/'Ricavi di vendita e val. prod.'!E7</f>
        <v>#DIV/0!</v>
      </c>
      <c r="F42" s="250" t="e">
        <f aca="false">F32/'Ricavi di vendita e val. prod.'!F7</f>
        <v>#DIV/0!</v>
      </c>
      <c r="G42" s="250" t="e">
        <f aca="false">G32/'Ricavi di vendita e val. prod.'!G7</f>
        <v>#DIV/0!</v>
      </c>
      <c r="H42" s="251" t="e">
        <f aca="false">H32/'Ricavi di vendita e val. prod.'!H7</f>
        <v>#DIV/0!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252" t="s">
        <v>184</v>
      </c>
      <c r="B44" s="253" t="n">
        <f aca="false">B8+B32</f>
        <v>0</v>
      </c>
      <c r="C44" s="253" t="n">
        <f aca="false">C8+C32</f>
        <v>0</v>
      </c>
      <c r="D44" s="253" t="n">
        <f aca="false">D8+D32</f>
        <v>0</v>
      </c>
      <c r="E44" s="253" t="n">
        <f aca="false">E8+E32</f>
        <v>0</v>
      </c>
      <c r="F44" s="253" t="n">
        <f aca="false">F8+F32</f>
        <v>0</v>
      </c>
      <c r="G44" s="253" t="n">
        <f aca="false">G8+G32</f>
        <v>0</v>
      </c>
      <c r="H44" s="254" t="n">
        <f aca="false">H8+H32</f>
        <v>0</v>
      </c>
    </row>
    <row r="45" customFormat="false" ht="15" hidden="false" customHeight="true" outlineLevel="0" collapsed="false"/>
    <row r="46" customFormat="false" ht="15" hidden="false" customHeight="true" outlineLevel="0" collapsed="false">
      <c r="A46" s="163" t="s">
        <v>185</v>
      </c>
      <c r="B46" s="155"/>
      <c r="C46" s="155"/>
      <c r="D46" s="155"/>
      <c r="E46" s="155"/>
      <c r="F46" s="155"/>
      <c r="G46" s="155"/>
      <c r="H46" s="155"/>
    </row>
    <row r="47" customFormat="false" ht="15" hidden="false" customHeight="true" outlineLevel="0" collapsed="false">
      <c r="A47" s="180"/>
      <c r="B47" s="181" t="n">
        <f aca="false">'Ricavi di vendita e val. prod.'!B2</f>
        <v>2017</v>
      </c>
      <c r="C47" s="181" t="n">
        <f aca="false">'Ricavi di vendita e val. prod.'!C2</f>
        <v>2018</v>
      </c>
      <c r="D47" s="181" t="n">
        <f aca="false">'Ricavi di vendita e val. prod.'!D2</f>
        <v>2019</v>
      </c>
      <c r="E47" s="181" t="n">
        <f aca="false">'Ricavi di vendita e val. prod.'!E2</f>
        <v>2020</v>
      </c>
      <c r="F47" s="181" t="n">
        <f aca="false">'Ricavi di vendita e val. prod.'!F2</f>
        <v>2021</v>
      </c>
      <c r="G47" s="181" t="n">
        <f aca="false">'Ricavi di vendita e val. prod.'!G2</f>
        <v>2022</v>
      </c>
      <c r="H47" s="182" t="n">
        <f aca="false">'Ricavi di vendita e val. prod.'!H2</f>
        <v>2023</v>
      </c>
    </row>
    <row r="48" customFormat="false" ht="15" hidden="false" customHeight="true" outlineLevel="0" collapsed="false">
      <c r="A48" s="167" t="s">
        <v>186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6" t="n">
        <v>0</v>
      </c>
    </row>
    <row r="49" customFormat="false" ht="15" hidden="false" customHeight="true" outlineLevel="0" collapsed="false">
      <c r="A49" s="167" t="s">
        <v>187</v>
      </c>
      <c r="B49" s="255" t="n">
        <v>0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6" t="n">
        <v>0</v>
      </c>
    </row>
    <row r="50" customFormat="false" ht="15" hidden="false" customHeight="true" outlineLevel="0" collapsed="false">
      <c r="A50" s="167" t="s">
        <v>188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6" t="n">
        <v>0</v>
      </c>
    </row>
    <row r="51" customFormat="false" ht="15" hidden="false" customHeight="true" outlineLevel="0" collapsed="false">
      <c r="A51" s="167" t="s">
        <v>189</v>
      </c>
      <c r="B51" s="255" t="n">
        <v>0</v>
      </c>
      <c r="C51" s="255" t="n">
        <v>0</v>
      </c>
      <c r="D51" s="255" t="n">
        <v>0</v>
      </c>
      <c r="E51" s="255" t="n">
        <v>0</v>
      </c>
      <c r="F51" s="255" t="n">
        <v>0</v>
      </c>
      <c r="G51" s="255" t="n">
        <v>0</v>
      </c>
      <c r="H51" s="256" t="n">
        <v>0</v>
      </c>
    </row>
    <row r="52" customFormat="false" ht="15" hidden="false" customHeight="true" outlineLevel="0" collapsed="false">
      <c r="A52" s="167" t="s">
        <v>190</v>
      </c>
      <c r="B52" s="255" t="n">
        <v>0</v>
      </c>
      <c r="C52" s="255" t="n">
        <v>0</v>
      </c>
      <c r="D52" s="255" t="n">
        <v>0</v>
      </c>
      <c r="E52" s="255" t="n">
        <v>0</v>
      </c>
      <c r="F52" s="255" t="n">
        <v>0</v>
      </c>
      <c r="G52" s="255" t="n">
        <v>0</v>
      </c>
      <c r="H52" s="256" t="n">
        <v>0</v>
      </c>
    </row>
    <row r="53" customFormat="false" ht="15" hidden="false" customHeight="true" outlineLevel="0" collapsed="false">
      <c r="A53" s="167" t="s">
        <v>191</v>
      </c>
      <c r="B53" s="255" t="n">
        <v>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6" t="n">
        <v>0</v>
      </c>
    </row>
    <row r="54" customFormat="false" ht="15" hidden="false" customHeight="true" outlineLevel="0" collapsed="false">
      <c r="A54" s="167" t="s">
        <v>192</v>
      </c>
      <c r="B54" s="255" t="n">
        <v>0</v>
      </c>
      <c r="C54" s="255" t="n">
        <v>0</v>
      </c>
      <c r="D54" s="255" t="n">
        <v>0</v>
      </c>
      <c r="E54" s="255" t="n">
        <v>0</v>
      </c>
      <c r="F54" s="255" t="n">
        <v>0</v>
      </c>
      <c r="G54" s="255" t="n">
        <v>0</v>
      </c>
      <c r="H54" s="256" t="n">
        <v>0</v>
      </c>
    </row>
    <row r="55" customFormat="false" ht="15" hidden="false" customHeight="true" outlineLevel="0" collapsed="false">
      <c r="A55" s="167" t="s">
        <v>193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6" t="n">
        <v>0</v>
      </c>
    </row>
    <row r="56" customFormat="false" ht="15" hidden="false" customHeight="true" outlineLevel="0" collapsed="false">
      <c r="A56" s="167" t="s">
        <v>194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6" t="n">
        <v>0</v>
      </c>
    </row>
    <row r="57" customFormat="false" ht="15" hidden="false" customHeight="true" outlineLevel="0" collapsed="false">
      <c r="A57" s="167" t="s">
        <v>195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6" t="n">
        <v>0</v>
      </c>
    </row>
    <row r="58" customFormat="false" ht="15" hidden="false" customHeight="true" outlineLevel="0" collapsed="false">
      <c r="A58" s="167" t="s">
        <v>196</v>
      </c>
      <c r="B58" s="255" t="n">
        <v>0</v>
      </c>
      <c r="C58" s="255" t="n">
        <v>0</v>
      </c>
      <c r="D58" s="255" t="n">
        <v>0</v>
      </c>
      <c r="E58" s="255" t="n">
        <v>0</v>
      </c>
      <c r="F58" s="255" t="n">
        <v>0</v>
      </c>
      <c r="G58" s="255" t="n">
        <v>0</v>
      </c>
      <c r="H58" s="256" t="n">
        <v>0</v>
      </c>
    </row>
    <row r="59" customFormat="false" ht="15" hidden="false" customHeight="true" outlineLevel="0" collapsed="false">
      <c r="A59" s="167" t="s">
        <v>197</v>
      </c>
      <c r="B59" s="255" t="n">
        <v>0</v>
      </c>
      <c r="C59" s="255" t="n">
        <v>0</v>
      </c>
      <c r="D59" s="255" t="n">
        <v>0</v>
      </c>
      <c r="E59" s="255" t="n">
        <v>0</v>
      </c>
      <c r="F59" s="255" t="n">
        <v>0</v>
      </c>
      <c r="G59" s="255" t="n">
        <v>0</v>
      </c>
      <c r="H59" s="256" t="n">
        <v>0</v>
      </c>
    </row>
    <row r="60" customFormat="false" ht="15" hidden="false" customHeight="true" outlineLevel="0" collapsed="false">
      <c r="A60" s="167" t="s">
        <v>198</v>
      </c>
      <c r="B60" s="257" t="n">
        <f aca="false">'CE consuntivo'!D28</f>
        <v>0</v>
      </c>
      <c r="C60" s="255" t="n">
        <v>0</v>
      </c>
      <c r="D60" s="255" t="n">
        <v>0</v>
      </c>
      <c r="E60" s="255" t="n">
        <v>0</v>
      </c>
      <c r="F60" s="255" t="n">
        <v>0</v>
      </c>
      <c r="G60" s="255" t="n">
        <v>0</v>
      </c>
      <c r="H60" s="256" t="n">
        <v>0</v>
      </c>
    </row>
    <row r="61" customFormat="false" ht="15" hidden="false" customHeight="true" outlineLevel="0" collapsed="false">
      <c r="A61" s="167" t="s">
        <v>98</v>
      </c>
      <c r="B61" s="257" t="n">
        <f aca="false">'CE consuntivo'!D29</f>
        <v>0</v>
      </c>
      <c r="C61" s="255" t="n">
        <v>0</v>
      </c>
      <c r="D61" s="255" t="n">
        <v>0</v>
      </c>
      <c r="E61" s="255" t="n">
        <v>0</v>
      </c>
      <c r="F61" s="255" t="n">
        <v>0</v>
      </c>
      <c r="G61" s="255" t="n">
        <v>0</v>
      </c>
      <c r="H61" s="256" t="n">
        <v>0</v>
      </c>
    </row>
    <row r="62" customFormat="false" ht="15" hidden="false" customHeight="true" outlineLevel="0" collapsed="false">
      <c r="A62" s="167" t="s">
        <v>199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6" t="n">
        <v>0</v>
      </c>
    </row>
    <row r="63" customFormat="false" ht="15" hidden="false" customHeight="true" outlineLevel="0" collapsed="false">
      <c r="A63" s="167" t="s">
        <v>200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6" t="n">
        <v>0</v>
      </c>
    </row>
    <row r="64" customFormat="false" ht="15" hidden="false" customHeight="true" outlineLevel="0" collapsed="false">
      <c r="A64" s="167" t="s">
        <v>201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6" t="n">
        <v>0</v>
      </c>
    </row>
    <row r="65" customFormat="false" ht="15" hidden="false" customHeight="true" outlineLevel="0" collapsed="false">
      <c r="A65" s="167" t="s">
        <v>202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6" t="n">
        <v>0</v>
      </c>
    </row>
    <row r="66" customFormat="false" ht="15" hidden="false" customHeight="true" outlineLevel="0" collapsed="false">
      <c r="A66" s="236" t="s">
        <v>203</v>
      </c>
      <c r="B66" s="258" t="n">
        <f aca="false">SUM(B48:B65)</f>
        <v>0</v>
      </c>
      <c r="C66" s="258" t="n">
        <f aca="false">SUM(C48:C65)</f>
        <v>0</v>
      </c>
      <c r="D66" s="258" t="n">
        <f aca="false">SUM(D48:D65)</f>
        <v>0</v>
      </c>
      <c r="E66" s="258" t="n">
        <f aca="false">SUM(E48:E65)</f>
        <v>0</v>
      </c>
      <c r="F66" s="258" t="n">
        <f aca="false">SUM(F48:F65)</f>
        <v>0</v>
      </c>
      <c r="G66" s="258" t="n">
        <f aca="false">SUM(G48:G65)</f>
        <v>0</v>
      </c>
      <c r="H66" s="259" t="n">
        <f aca="false">SUM(H48:H65)</f>
        <v>0</v>
      </c>
    </row>
  </sheetData>
  <sheetProtection sheet="true" password="b81e"/>
  <printOptions headings="false" gridLines="false" gridLinesSet="true" horizontalCentered="false" verticalCentered="false"/>
  <pageMargins left="0.590277777777778" right="0.39375" top="0.590277777777778" bottom="0.590277777777778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0" width="59.7"/>
    <col collapsed="false" customWidth="true" hidden="false" outlineLevel="0" max="8" min="2" style="260" width="11.7"/>
    <col collapsed="false" customWidth="false" hidden="false" outlineLevel="0" max="257" min="9" style="260" width="9.13"/>
  </cols>
  <sheetData>
    <row r="1" s="262" customFormat="true" ht="15" hidden="false" customHeight="true" outlineLevel="0" collapsed="false">
      <c r="A1" s="139" t="s">
        <v>204</v>
      </c>
      <c r="B1" s="155"/>
      <c r="C1" s="155"/>
      <c r="D1" s="155"/>
      <c r="E1" s="155"/>
      <c r="F1" s="155"/>
      <c r="G1" s="261"/>
      <c r="H1" s="261"/>
    </row>
    <row r="2" s="262" customFormat="true" ht="15" hidden="false" customHeight="true" outlineLevel="0" collapsed="false">
      <c r="A2" s="180"/>
      <c r="B2" s="181" t="n">
        <f aca="false">'Ricavi di vendita e val. prod.'!B2</f>
        <v>2017</v>
      </c>
      <c r="C2" s="181" t="n">
        <f aca="false">'Ricavi di vendita e val. prod.'!C2</f>
        <v>2018</v>
      </c>
      <c r="D2" s="181" t="n">
        <f aca="false">'Ricavi di vendita e val. prod.'!D2</f>
        <v>2019</v>
      </c>
      <c r="E2" s="181" t="n">
        <f aca="false">'Ricavi di vendita e val. prod.'!E2</f>
        <v>2020</v>
      </c>
      <c r="F2" s="181" t="n">
        <f aca="false">'Ricavi di vendita e val. prod.'!F2</f>
        <v>2021</v>
      </c>
      <c r="G2" s="181" t="n">
        <f aca="false">'Ricavi di vendita e val. prod.'!G2</f>
        <v>2022</v>
      </c>
      <c r="H2" s="182" t="n">
        <f aca="false">'Ricavi di vendita e val. prod.'!H2</f>
        <v>2023</v>
      </c>
    </row>
    <row r="3" s="262" customFormat="true" ht="15" hidden="false" customHeight="true" outlineLevel="0" collapsed="false">
      <c r="A3" s="167" t="s">
        <v>205</v>
      </c>
      <c r="B3" s="263" t="n">
        <v>0</v>
      </c>
      <c r="C3" s="263" t="n">
        <v>0</v>
      </c>
      <c r="D3" s="263" t="n">
        <v>0</v>
      </c>
      <c r="E3" s="263" t="n">
        <v>0</v>
      </c>
      <c r="F3" s="263" t="n">
        <v>0</v>
      </c>
      <c r="G3" s="263" t="n">
        <v>0</v>
      </c>
      <c r="H3" s="264" t="n">
        <v>0</v>
      </c>
    </row>
    <row r="4" s="262" customFormat="true" ht="15" hidden="false" customHeight="true" outlineLevel="0" collapsed="false">
      <c r="A4" s="167" t="s">
        <v>206</v>
      </c>
      <c r="B4" s="265" t="n">
        <v>0</v>
      </c>
      <c r="C4" s="265" t="n">
        <v>0</v>
      </c>
      <c r="D4" s="265" t="n">
        <v>0</v>
      </c>
      <c r="E4" s="265" t="n">
        <v>0</v>
      </c>
      <c r="F4" s="265" t="n">
        <v>0</v>
      </c>
      <c r="G4" s="265" t="n">
        <v>0</v>
      </c>
      <c r="H4" s="266" t="n">
        <v>0</v>
      </c>
    </row>
    <row r="5" s="262" customFormat="true" ht="15" hidden="false" customHeight="true" outlineLevel="0" collapsed="false">
      <c r="A5" s="167" t="s">
        <v>207</v>
      </c>
      <c r="B5" s="241" t="n">
        <f aca="false">B3*B4</f>
        <v>0</v>
      </c>
      <c r="C5" s="241" t="n">
        <f aca="false">C3*C4</f>
        <v>0</v>
      </c>
      <c r="D5" s="241" t="n">
        <f aca="false">D3*D4</f>
        <v>0</v>
      </c>
      <c r="E5" s="241" t="n">
        <f aca="false">E3*E4</f>
        <v>0</v>
      </c>
      <c r="F5" s="241" t="n">
        <f aca="false">F3*F4</f>
        <v>0</v>
      </c>
      <c r="G5" s="186" t="n">
        <f aca="false">G3*G4</f>
        <v>0</v>
      </c>
      <c r="H5" s="218" t="n">
        <f aca="false">H3*H4</f>
        <v>0</v>
      </c>
    </row>
    <row r="6" s="262" customFormat="true" ht="15" hidden="false" customHeight="true" outlineLevel="0" collapsed="false">
      <c r="A6" s="227"/>
      <c r="B6" s="267"/>
      <c r="C6" s="267"/>
      <c r="D6" s="267"/>
      <c r="E6" s="267"/>
      <c r="F6" s="267"/>
      <c r="G6" s="267"/>
      <c r="H6" s="268"/>
    </row>
    <row r="7" s="262" customFormat="true" ht="15" hidden="false" customHeight="true" outlineLevel="0" collapsed="false">
      <c r="A7" s="167" t="s">
        <v>208</v>
      </c>
      <c r="B7" s="263" t="n">
        <v>0</v>
      </c>
      <c r="C7" s="263" t="n">
        <v>0</v>
      </c>
      <c r="D7" s="263" t="n">
        <v>0</v>
      </c>
      <c r="E7" s="263" t="n">
        <v>0</v>
      </c>
      <c r="F7" s="263" t="n">
        <v>0</v>
      </c>
      <c r="G7" s="263" t="n">
        <v>0</v>
      </c>
      <c r="H7" s="264" t="n">
        <v>0</v>
      </c>
    </row>
    <row r="8" s="262" customFormat="true" ht="15" hidden="false" customHeight="true" outlineLevel="0" collapsed="false">
      <c r="A8" s="167" t="s">
        <v>209</v>
      </c>
      <c r="B8" s="265" t="n">
        <v>0</v>
      </c>
      <c r="C8" s="265" t="n">
        <v>0</v>
      </c>
      <c r="D8" s="265" t="n">
        <v>0</v>
      </c>
      <c r="E8" s="265" t="n">
        <v>0</v>
      </c>
      <c r="F8" s="265" t="n">
        <v>0</v>
      </c>
      <c r="G8" s="265" t="n">
        <v>0</v>
      </c>
      <c r="H8" s="266" t="n">
        <v>0</v>
      </c>
    </row>
    <row r="9" s="262" customFormat="true" ht="15" hidden="false" customHeight="true" outlineLevel="0" collapsed="false">
      <c r="A9" s="167" t="s">
        <v>210</v>
      </c>
      <c r="B9" s="241" t="n">
        <f aca="false">B7*B8</f>
        <v>0</v>
      </c>
      <c r="C9" s="241" t="n">
        <f aca="false">C7*C8</f>
        <v>0</v>
      </c>
      <c r="D9" s="241" t="n">
        <f aca="false">D7*D8</f>
        <v>0</v>
      </c>
      <c r="E9" s="241" t="n">
        <f aca="false">E7*E8</f>
        <v>0</v>
      </c>
      <c r="F9" s="241" t="n">
        <f aca="false">F7*F8</f>
        <v>0</v>
      </c>
      <c r="G9" s="186" t="n">
        <f aca="false">G7*G8</f>
        <v>0</v>
      </c>
      <c r="H9" s="218" t="n">
        <f aca="false">H7*H8</f>
        <v>0</v>
      </c>
    </row>
    <row r="10" s="262" customFormat="true" ht="15" hidden="false" customHeight="true" outlineLevel="0" collapsed="false">
      <c r="A10" s="227"/>
      <c r="B10" s="267"/>
      <c r="C10" s="267"/>
      <c r="D10" s="267"/>
      <c r="E10" s="267"/>
      <c r="F10" s="267"/>
      <c r="G10" s="267"/>
      <c r="H10" s="268"/>
    </row>
    <row r="11" s="262" customFormat="true" ht="15" hidden="false" customHeight="true" outlineLevel="0" collapsed="false">
      <c r="A11" s="167" t="s">
        <v>211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4" t="n">
        <v>0</v>
      </c>
    </row>
    <row r="12" s="262" customFormat="true" ht="15" hidden="false" customHeight="true" outlineLevel="0" collapsed="false">
      <c r="A12" s="167" t="s">
        <v>212</v>
      </c>
      <c r="B12" s="265" t="n">
        <v>0</v>
      </c>
      <c r="C12" s="265" t="n">
        <v>0</v>
      </c>
      <c r="D12" s="265" t="n">
        <v>0</v>
      </c>
      <c r="E12" s="265" t="n">
        <v>0</v>
      </c>
      <c r="F12" s="265" t="n">
        <v>0</v>
      </c>
      <c r="G12" s="265" t="n">
        <v>0</v>
      </c>
      <c r="H12" s="266" t="n">
        <v>0</v>
      </c>
    </row>
    <row r="13" s="262" customFormat="true" ht="15" hidden="false" customHeight="true" outlineLevel="0" collapsed="false">
      <c r="A13" s="167" t="s">
        <v>213</v>
      </c>
      <c r="B13" s="241" t="n">
        <f aca="false">B11*B12</f>
        <v>0</v>
      </c>
      <c r="C13" s="241" t="n">
        <f aca="false">C11*C12</f>
        <v>0</v>
      </c>
      <c r="D13" s="241" t="n">
        <f aca="false">D11*D12</f>
        <v>0</v>
      </c>
      <c r="E13" s="241" t="n">
        <f aca="false">E11*E12</f>
        <v>0</v>
      </c>
      <c r="F13" s="241" t="n">
        <f aca="false">F11*F12</f>
        <v>0</v>
      </c>
      <c r="G13" s="186" t="n">
        <f aca="false">G11*G12</f>
        <v>0</v>
      </c>
      <c r="H13" s="218" t="n">
        <f aca="false">H11*H12</f>
        <v>0</v>
      </c>
    </row>
    <row r="14" s="262" customFormat="true" ht="15" hidden="false" customHeight="true" outlineLevel="0" collapsed="false">
      <c r="A14" s="227"/>
      <c r="B14" s="269"/>
      <c r="C14" s="269"/>
      <c r="D14" s="269"/>
      <c r="E14" s="269"/>
      <c r="F14" s="269"/>
      <c r="G14" s="269"/>
      <c r="H14" s="270"/>
    </row>
    <row r="15" s="262" customFormat="true" ht="15" hidden="false" customHeight="true" outlineLevel="0" collapsed="false">
      <c r="A15" s="167" t="s">
        <v>214</v>
      </c>
      <c r="B15" s="263" t="n">
        <v>0</v>
      </c>
      <c r="C15" s="263" t="n">
        <v>0</v>
      </c>
      <c r="D15" s="263" t="n">
        <v>0</v>
      </c>
      <c r="E15" s="263" t="n">
        <v>0</v>
      </c>
      <c r="F15" s="263" t="n">
        <v>0</v>
      </c>
      <c r="G15" s="263" t="n">
        <v>0</v>
      </c>
      <c r="H15" s="264" t="n">
        <v>0</v>
      </c>
    </row>
    <row r="16" s="262" customFormat="true" ht="15" hidden="false" customHeight="true" outlineLevel="0" collapsed="false">
      <c r="A16" s="167" t="s">
        <v>215</v>
      </c>
      <c r="B16" s="265" t="n">
        <v>0</v>
      </c>
      <c r="C16" s="265" t="n">
        <v>0</v>
      </c>
      <c r="D16" s="265" t="n">
        <v>0</v>
      </c>
      <c r="E16" s="265" t="n">
        <v>0</v>
      </c>
      <c r="F16" s="265" t="n">
        <v>0</v>
      </c>
      <c r="G16" s="265" t="n">
        <v>0</v>
      </c>
      <c r="H16" s="266" t="n">
        <v>0</v>
      </c>
    </row>
    <row r="17" s="262" customFormat="true" ht="15" hidden="false" customHeight="true" outlineLevel="0" collapsed="false">
      <c r="A17" s="167" t="s">
        <v>216</v>
      </c>
      <c r="B17" s="241" t="n">
        <f aca="false">B15*B16</f>
        <v>0</v>
      </c>
      <c r="C17" s="241" t="n">
        <f aca="false">C15*C16</f>
        <v>0</v>
      </c>
      <c r="D17" s="241" t="n">
        <f aca="false">D15*D16</f>
        <v>0</v>
      </c>
      <c r="E17" s="241" t="n">
        <f aca="false">E15*E16</f>
        <v>0</v>
      </c>
      <c r="F17" s="241" t="n">
        <f aca="false">F15*F16</f>
        <v>0</v>
      </c>
      <c r="G17" s="241" t="n">
        <f aca="false">G15*G16</f>
        <v>0</v>
      </c>
      <c r="H17" s="218" t="n">
        <f aca="false">H15*H16</f>
        <v>0</v>
      </c>
    </row>
    <row r="18" s="262" customFormat="true" ht="15" hidden="false" customHeight="true" outlineLevel="0" collapsed="false">
      <c r="A18" s="227"/>
      <c r="B18" s="269"/>
      <c r="C18" s="269"/>
      <c r="D18" s="269"/>
      <c r="E18" s="269"/>
      <c r="F18" s="269"/>
      <c r="G18" s="269"/>
      <c r="H18" s="268"/>
    </row>
    <row r="19" s="262" customFormat="true" ht="15" hidden="false" customHeight="true" outlineLevel="0" collapsed="false">
      <c r="A19" s="167" t="s">
        <v>217</v>
      </c>
      <c r="B19" s="271" t="n">
        <f aca="false">B15+B11+B7+B3</f>
        <v>0</v>
      </c>
      <c r="C19" s="271" t="n">
        <f aca="false">C15+C11+C7+C3</f>
        <v>0</v>
      </c>
      <c r="D19" s="271" t="n">
        <f aca="false">D15+D11+D7+D3</f>
        <v>0</v>
      </c>
      <c r="E19" s="271" t="n">
        <f aca="false">E15+E11+E7+E3</f>
        <v>0</v>
      </c>
      <c r="F19" s="271" t="n">
        <f aca="false">F15+F11+F7+F3</f>
        <v>0</v>
      </c>
      <c r="G19" s="272" t="n">
        <f aca="false">G15+G11+G7+G3</f>
        <v>0</v>
      </c>
      <c r="H19" s="273" t="n">
        <f aca="false">H15+H11+H7+H3</f>
        <v>0</v>
      </c>
    </row>
    <row r="20" s="262" customFormat="true" ht="15" hidden="false" customHeight="true" outlineLevel="0" collapsed="false">
      <c r="A20" s="167" t="s">
        <v>218</v>
      </c>
      <c r="B20" s="241" t="n">
        <f aca="false">B17+B13+B9+B5</f>
        <v>0</v>
      </c>
      <c r="C20" s="241" t="n">
        <f aca="false">C17+C13+C9+C5</f>
        <v>0</v>
      </c>
      <c r="D20" s="241" t="n">
        <f aca="false">D17+D13+D9+D5</f>
        <v>0</v>
      </c>
      <c r="E20" s="241" t="n">
        <f aca="false">E17+E13+E9+E5</f>
        <v>0</v>
      </c>
      <c r="F20" s="241" t="n">
        <f aca="false">F17+F13+F9+F5</f>
        <v>0</v>
      </c>
      <c r="G20" s="186" t="n">
        <f aca="false">G17+G13+G9+G5</f>
        <v>0</v>
      </c>
      <c r="H20" s="218" t="n">
        <f aca="false">H17+H13+H9+H5</f>
        <v>0</v>
      </c>
    </row>
    <row r="21" s="262" customFormat="true" ht="15" hidden="false" customHeight="true" outlineLevel="0" collapsed="false">
      <c r="A21" s="227"/>
      <c r="B21" s="269"/>
      <c r="C21" s="269"/>
      <c r="D21" s="269"/>
      <c r="E21" s="269"/>
      <c r="F21" s="269"/>
      <c r="G21" s="269"/>
      <c r="H21" s="268"/>
    </row>
    <row r="22" s="262" customFormat="true" ht="15" hidden="false" customHeight="true" outlineLevel="0" collapsed="false">
      <c r="A22" s="167" t="s">
        <v>219</v>
      </c>
      <c r="B22" s="150" t="e">
        <f aca="false">B23/B20</f>
        <v>#DIV/0!</v>
      </c>
      <c r="C22" s="274" t="n">
        <v>0</v>
      </c>
      <c r="D22" s="274" t="n">
        <v>0</v>
      </c>
      <c r="E22" s="274" t="n">
        <v>0</v>
      </c>
      <c r="F22" s="274" t="n">
        <v>0</v>
      </c>
      <c r="G22" s="274" t="n">
        <v>0</v>
      </c>
      <c r="H22" s="275" t="n">
        <v>0</v>
      </c>
    </row>
    <row r="23" s="262" customFormat="true" ht="15" hidden="false" customHeight="true" outlineLevel="0" collapsed="false">
      <c r="A23" s="167" t="s">
        <v>220</v>
      </c>
      <c r="B23" s="241" t="n">
        <f aca="false">'CE consuntivo'!D19</f>
        <v>0</v>
      </c>
      <c r="C23" s="241" t="n">
        <f aca="false">C20*C22</f>
        <v>0</v>
      </c>
      <c r="D23" s="241" t="n">
        <f aca="false">D20*D22</f>
        <v>0</v>
      </c>
      <c r="E23" s="241" t="n">
        <f aca="false">E20*E22</f>
        <v>0</v>
      </c>
      <c r="F23" s="241" t="n">
        <f aca="false">F20*F22</f>
        <v>0</v>
      </c>
      <c r="G23" s="241" t="n">
        <f aca="false">G20*G22</f>
        <v>0</v>
      </c>
      <c r="H23" s="242" t="n">
        <f aca="false">H20*H22</f>
        <v>0</v>
      </c>
    </row>
    <row r="24" s="262" customFormat="true" ht="15" hidden="false" customHeight="true" outlineLevel="0" collapsed="false">
      <c r="A24" s="227"/>
      <c r="B24" s="267"/>
      <c r="C24" s="267"/>
      <c r="D24" s="267"/>
      <c r="E24" s="267"/>
      <c r="F24" s="267"/>
      <c r="G24" s="267"/>
      <c r="H24" s="268"/>
    </row>
    <row r="25" s="262" customFormat="true" ht="15" hidden="false" customHeight="true" outlineLevel="0" collapsed="false">
      <c r="A25" s="167" t="s">
        <v>221</v>
      </c>
      <c r="B25" s="186" t="e">
        <f aca="false">B20/B19</f>
        <v>#DIV/0!</v>
      </c>
      <c r="C25" s="186" t="e">
        <f aca="false">C20/C19</f>
        <v>#DIV/0!</v>
      </c>
      <c r="D25" s="186" t="e">
        <f aca="false">D20/D19</f>
        <v>#DIV/0!</v>
      </c>
      <c r="E25" s="186" t="e">
        <f aca="false">E20/E19</f>
        <v>#DIV/0!</v>
      </c>
      <c r="F25" s="186" t="e">
        <f aca="false">F20/F19</f>
        <v>#DIV/0!</v>
      </c>
      <c r="G25" s="186" t="e">
        <f aca="false">G20/G19</f>
        <v>#DIV/0!</v>
      </c>
      <c r="H25" s="218" t="e">
        <f aca="false">H20/H19</f>
        <v>#DIV/0!</v>
      </c>
    </row>
    <row r="26" s="262" customFormat="true" ht="15" hidden="false" customHeight="true" outlineLevel="0" collapsed="false">
      <c r="A26" s="156" t="s">
        <v>222</v>
      </c>
      <c r="B26" s="224" t="e">
        <f aca="false">'Ricavi di vendita e val. prod.'!B7/B19</f>
        <v>#DIV/0!</v>
      </c>
      <c r="C26" s="224" t="e">
        <f aca="false">'Ricavi di vendita e val. prod.'!C7/C19</f>
        <v>#DIV/0!</v>
      </c>
      <c r="D26" s="224" t="e">
        <f aca="false">'Ricavi di vendita e val. prod.'!D7/D19</f>
        <v>#DIV/0!</v>
      </c>
      <c r="E26" s="224" t="e">
        <f aca="false">'Ricavi di vendita e val. prod.'!E7/E19</f>
        <v>#DIV/0!</v>
      </c>
      <c r="F26" s="224" t="e">
        <f aca="false">'Ricavi di vendita e val. prod.'!F7/F19</f>
        <v>#DIV/0!</v>
      </c>
      <c r="G26" s="224" t="e">
        <f aca="false">'Ricavi di vendita e val. prod.'!G7/G19</f>
        <v>#DIV/0!</v>
      </c>
      <c r="H26" s="276" t="e">
        <f aca="false">'Ricavi di vendita e val. prod.'!H7/H19</f>
        <v>#DIV/0!</v>
      </c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</row>
    <row r="29" customFormat="false" ht="12.75" hidden="false" customHeight="false" outlineLevel="0" collapsed="false">
      <c r="B29" s="277"/>
    </row>
    <row r="30" customFormat="false" ht="12.75" hidden="false" customHeight="false" outlineLevel="0" collapsed="false">
      <c r="B30" s="278"/>
    </row>
  </sheetData>
  <sheetProtection sheet="true" password="b81e"/>
  <printOptions headings="false" gridLines="false" gridLinesSet="true" horizontalCentered="false" verticalCentered="false"/>
  <pageMargins left="0.590277777777778" right="0.39375" top="0.590277777777778" bottom="0.590277777777778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5" zeroHeight="false" outlineLevelRow="0" outlineLevelCol="0"/>
  <cols>
    <col collapsed="false" customWidth="true" hidden="false" outlineLevel="0" max="1" min="1" style="262" width="59.7"/>
    <col collapsed="false" customWidth="true" hidden="false" outlineLevel="0" max="8" min="2" style="262" width="11.7"/>
    <col collapsed="false" customWidth="false" hidden="false" outlineLevel="0" max="257" min="9" style="262" width="9.13"/>
  </cols>
  <sheetData>
    <row r="1" customFormat="false" ht="15" hidden="false" customHeight="true" outlineLevel="0" collapsed="false">
      <c r="A1" s="279" t="s">
        <v>223</v>
      </c>
    </row>
    <row r="2" customFormat="false" ht="15" hidden="false" customHeight="true" outlineLevel="0" collapsed="false">
      <c r="A2" s="280"/>
      <c r="B2" s="281" t="n">
        <v>2018</v>
      </c>
      <c r="C2" s="282" t="n">
        <f aca="false">B2+1</f>
        <v>2019</v>
      </c>
      <c r="D2" s="282" t="n">
        <f aca="false">C2+1</f>
        <v>2020</v>
      </c>
      <c r="E2" s="283" t="s">
        <v>224</v>
      </c>
      <c r="F2" s="261"/>
      <c r="G2" s="261"/>
      <c r="H2" s="261"/>
    </row>
    <row r="3" customFormat="false" ht="15" hidden="false" customHeight="true" outlineLevel="0" collapsed="false">
      <c r="A3" s="284" t="s">
        <v>225</v>
      </c>
      <c r="B3" s="285" t="n">
        <v>0</v>
      </c>
      <c r="C3" s="285" t="n">
        <v>0</v>
      </c>
      <c r="D3" s="285" t="n">
        <v>0</v>
      </c>
      <c r="E3" s="286" t="n">
        <f aca="false">SUM(B3:D3)</f>
        <v>0</v>
      </c>
      <c r="F3" s="261"/>
      <c r="G3" s="261"/>
      <c r="H3" s="261"/>
    </row>
    <row r="4" customFormat="false" ht="15" hidden="false" customHeight="true" outlineLevel="0" collapsed="false">
      <c r="A4" s="167" t="s">
        <v>226</v>
      </c>
      <c r="B4" s="285" t="n">
        <v>0</v>
      </c>
      <c r="C4" s="285" t="n">
        <v>0</v>
      </c>
      <c r="D4" s="285" t="n">
        <v>0</v>
      </c>
      <c r="E4" s="286" t="n">
        <f aca="false">SUM(B4:D4)</f>
        <v>0</v>
      </c>
      <c r="F4" s="261"/>
      <c r="G4" s="261"/>
      <c r="H4" s="261"/>
    </row>
    <row r="5" customFormat="false" ht="15" hidden="false" customHeight="true" outlineLevel="0" collapsed="false">
      <c r="A5" s="167" t="s">
        <v>227</v>
      </c>
      <c r="B5" s="285" t="n">
        <v>0</v>
      </c>
      <c r="C5" s="285" t="n">
        <v>0</v>
      </c>
      <c r="D5" s="285" t="n">
        <v>0</v>
      </c>
      <c r="E5" s="286" t="n">
        <f aca="false">SUM(B5:D5)</f>
        <v>0</v>
      </c>
      <c r="F5" s="261"/>
      <c r="G5" s="261"/>
      <c r="H5" s="261"/>
    </row>
    <row r="6" customFormat="false" ht="15" hidden="false" customHeight="true" outlineLevel="0" collapsed="false">
      <c r="A6" s="167" t="s">
        <v>228</v>
      </c>
      <c r="B6" s="285" t="n">
        <v>0</v>
      </c>
      <c r="C6" s="285" t="n">
        <v>0</v>
      </c>
      <c r="D6" s="285" t="n">
        <v>0</v>
      </c>
      <c r="E6" s="286" t="n">
        <f aca="false">SUM(B6:D6)</f>
        <v>0</v>
      </c>
      <c r="F6" s="261"/>
      <c r="G6" s="261"/>
      <c r="H6" s="261"/>
    </row>
    <row r="7" customFormat="false" ht="15" hidden="false" customHeight="true" outlineLevel="0" collapsed="false">
      <c r="A7" s="167" t="s">
        <v>229</v>
      </c>
      <c r="B7" s="285" t="n">
        <v>0</v>
      </c>
      <c r="C7" s="285" t="n">
        <v>0</v>
      </c>
      <c r="D7" s="285" t="n">
        <v>0</v>
      </c>
      <c r="E7" s="286" t="n">
        <f aca="false">SUM(B7:D7)</f>
        <v>0</v>
      </c>
      <c r="F7" s="261"/>
      <c r="G7" s="261"/>
      <c r="H7" s="261"/>
    </row>
    <row r="8" customFormat="false" ht="15" hidden="false" customHeight="true" outlineLevel="0" collapsed="false">
      <c r="A8" s="167" t="s">
        <v>230</v>
      </c>
      <c r="B8" s="285" t="n">
        <v>0</v>
      </c>
      <c r="C8" s="285" t="n">
        <v>0</v>
      </c>
      <c r="D8" s="285" t="n">
        <v>0</v>
      </c>
      <c r="E8" s="286" t="n">
        <f aca="false">SUM(B8:D8)</f>
        <v>0</v>
      </c>
      <c r="F8" s="261"/>
      <c r="G8" s="261"/>
      <c r="H8" s="261"/>
    </row>
    <row r="9" customFormat="false" ht="15" hidden="false" customHeight="true" outlineLevel="0" collapsed="false">
      <c r="A9" s="167" t="s">
        <v>231</v>
      </c>
      <c r="B9" s="285" t="n">
        <v>0</v>
      </c>
      <c r="C9" s="285" t="n">
        <v>0</v>
      </c>
      <c r="D9" s="285" t="n">
        <v>0</v>
      </c>
      <c r="E9" s="286" t="n">
        <f aca="false">SUM(B9:D9)</f>
        <v>0</v>
      </c>
      <c r="F9" s="261"/>
      <c r="G9" s="261"/>
      <c r="H9" s="261"/>
    </row>
    <row r="10" customFormat="false" ht="15" hidden="false" customHeight="true" outlineLevel="0" collapsed="false">
      <c r="A10" s="167" t="s">
        <v>232</v>
      </c>
      <c r="B10" s="285" t="n">
        <v>0</v>
      </c>
      <c r="C10" s="285" t="n">
        <v>0</v>
      </c>
      <c r="D10" s="285" t="n">
        <v>0</v>
      </c>
      <c r="E10" s="286" t="n">
        <f aca="false">SUM(B10:D10)</f>
        <v>0</v>
      </c>
      <c r="F10" s="261"/>
      <c r="G10" s="261"/>
      <c r="H10" s="261"/>
    </row>
    <row r="11" customFormat="false" ht="15" hidden="false" customHeight="true" outlineLevel="0" collapsed="false">
      <c r="A11" s="236" t="s">
        <v>233</v>
      </c>
      <c r="B11" s="287" t="n">
        <f aca="false">SUM(B3:B10)</f>
        <v>0</v>
      </c>
      <c r="C11" s="287" t="n">
        <f aca="false">SUM(C3:C10)</f>
        <v>0</v>
      </c>
      <c r="D11" s="287" t="n">
        <f aca="false">SUM(D3:D10)</f>
        <v>0</v>
      </c>
      <c r="E11" s="288" t="n">
        <f aca="false">SUM(E3:E10)</f>
        <v>0</v>
      </c>
      <c r="F11" s="261"/>
      <c r="G11" s="261"/>
      <c r="H11" s="261"/>
    </row>
    <row r="12" customFormat="false" ht="15" hidden="false" customHeight="true" outlineLevel="0" collapsed="false">
      <c r="A12" s="261"/>
      <c r="B12" s="261"/>
      <c r="C12" s="261"/>
      <c r="D12" s="261"/>
      <c r="E12" s="261"/>
      <c r="F12" s="261"/>
      <c r="G12" s="261"/>
      <c r="H12" s="261"/>
    </row>
    <row r="13" customFormat="false" ht="15" hidden="false" customHeight="true" outlineLevel="0" collapsed="false">
      <c r="A13" s="163" t="s">
        <v>234</v>
      </c>
      <c r="B13" s="163"/>
      <c r="C13" s="155"/>
      <c r="D13" s="155"/>
      <c r="E13" s="155"/>
      <c r="F13" s="155"/>
      <c r="G13" s="155"/>
      <c r="H13" s="261"/>
    </row>
    <row r="14" customFormat="false" ht="15" hidden="false" customHeight="true" outlineLevel="0" collapsed="false">
      <c r="A14" s="176"/>
      <c r="B14" s="133" t="n">
        <f aca="false">'CE consuntivo riclassificato'!D3</f>
        <v>2017</v>
      </c>
      <c r="C14" s="181" t="n">
        <f aca="false">B14+1</f>
        <v>2018</v>
      </c>
      <c r="D14" s="181" t="n">
        <f aca="false">C14+1</f>
        <v>2019</v>
      </c>
      <c r="E14" s="181" t="n">
        <f aca="false">D14+1</f>
        <v>2020</v>
      </c>
      <c r="F14" s="181" t="n">
        <f aca="false">E14+1</f>
        <v>2021</v>
      </c>
      <c r="G14" s="181" t="n">
        <f aca="false">F14+1</f>
        <v>2022</v>
      </c>
      <c r="H14" s="182" t="n">
        <f aca="false">G14+1</f>
        <v>2023</v>
      </c>
    </row>
    <row r="15" customFormat="false" ht="15" hidden="false" customHeight="true" outlineLevel="0" collapsed="false">
      <c r="A15" s="289" t="s">
        <v>235</v>
      </c>
      <c r="B15" s="290" t="s">
        <v>236</v>
      </c>
      <c r="C15" s="290"/>
      <c r="D15" s="290"/>
      <c r="E15" s="290"/>
      <c r="F15" s="290"/>
      <c r="G15" s="290"/>
      <c r="H15" s="290"/>
    </row>
    <row r="16" customFormat="false" ht="15" hidden="false" customHeight="true" outlineLevel="0" collapsed="false">
      <c r="A16" s="167" t="s">
        <v>237</v>
      </c>
      <c r="B16" s="291" t="n">
        <v>0</v>
      </c>
      <c r="C16" s="204" t="n">
        <v>0</v>
      </c>
      <c r="D16" s="204" t="n">
        <v>0</v>
      </c>
      <c r="E16" s="204" t="n">
        <v>0</v>
      </c>
      <c r="F16" s="204" t="n">
        <v>0</v>
      </c>
      <c r="G16" s="204" t="n">
        <v>0</v>
      </c>
      <c r="H16" s="188" t="n">
        <v>0</v>
      </c>
    </row>
    <row r="17" customFormat="false" ht="15" hidden="false" customHeight="true" outlineLevel="0" collapsed="false">
      <c r="A17" s="167" t="s">
        <v>238</v>
      </c>
      <c r="B17" s="257" t="n">
        <f aca="false">'CE consuntivo'!D24</f>
        <v>0</v>
      </c>
      <c r="C17" s="292" t="n">
        <v>0</v>
      </c>
      <c r="D17" s="292" t="n">
        <v>0</v>
      </c>
      <c r="E17" s="292" t="n">
        <v>0</v>
      </c>
      <c r="F17" s="292" t="n">
        <v>0</v>
      </c>
      <c r="G17" s="292" t="n">
        <v>0</v>
      </c>
      <c r="H17" s="201" t="n">
        <v>0</v>
      </c>
    </row>
    <row r="18" customFormat="false" ht="15" hidden="false" customHeight="true" outlineLevel="0" collapsed="false">
      <c r="A18" s="167" t="s">
        <v>239</v>
      </c>
      <c r="B18" s="291" t="n">
        <v>0</v>
      </c>
      <c r="C18" s="293" t="n">
        <f aca="false">B18+C17</f>
        <v>0</v>
      </c>
      <c r="D18" s="293" t="n">
        <f aca="false">C18+D17</f>
        <v>0</v>
      </c>
      <c r="E18" s="293" t="n">
        <f aca="false">D18+E17</f>
        <v>0</v>
      </c>
      <c r="F18" s="293" t="n">
        <f aca="false">E18+F17</f>
        <v>0</v>
      </c>
      <c r="G18" s="293" t="n">
        <f aca="false">F18+G17</f>
        <v>0</v>
      </c>
      <c r="H18" s="294" t="n">
        <f aca="false">G18+H17</f>
        <v>0</v>
      </c>
    </row>
    <row r="19" customFormat="false" ht="15" hidden="false" customHeight="true" outlineLevel="0" collapsed="false">
      <c r="A19" s="167" t="s">
        <v>240</v>
      </c>
      <c r="B19" s="295" t="n">
        <f aca="false">B16-B18</f>
        <v>0</v>
      </c>
      <c r="C19" s="190" t="n">
        <f aca="false">C16-C18</f>
        <v>0</v>
      </c>
      <c r="D19" s="190" t="n">
        <f aca="false">D16-D18</f>
        <v>0</v>
      </c>
      <c r="E19" s="190" t="n">
        <f aca="false">E16-E18</f>
        <v>0</v>
      </c>
      <c r="F19" s="190" t="n">
        <f aca="false">F16-F18</f>
        <v>0</v>
      </c>
      <c r="G19" s="190" t="n">
        <f aca="false">G16-G18</f>
        <v>0</v>
      </c>
      <c r="H19" s="296" t="n">
        <f aca="false">H16-H18</f>
        <v>0</v>
      </c>
    </row>
    <row r="20" customFormat="false" ht="15" hidden="false" customHeight="true" outlineLevel="0" collapsed="false">
      <c r="A20" s="289" t="s">
        <v>241</v>
      </c>
      <c r="B20" s="290" t="s">
        <v>236</v>
      </c>
      <c r="C20" s="290"/>
      <c r="D20" s="290"/>
      <c r="E20" s="290"/>
      <c r="F20" s="290"/>
      <c r="G20" s="290"/>
      <c r="H20" s="290"/>
    </row>
    <row r="21" customFormat="false" ht="15" hidden="false" customHeight="true" outlineLevel="0" collapsed="false">
      <c r="A21" s="167" t="s">
        <v>242</v>
      </c>
      <c r="B21" s="257" t="n">
        <f aca="false">'CE consuntivo'!D23</f>
        <v>0</v>
      </c>
      <c r="C21" s="292" t="n">
        <v>0</v>
      </c>
      <c r="D21" s="292" t="n">
        <v>0</v>
      </c>
      <c r="E21" s="292" t="n">
        <v>0</v>
      </c>
      <c r="F21" s="292" t="n">
        <v>0</v>
      </c>
      <c r="G21" s="292" t="n">
        <v>0</v>
      </c>
      <c r="H21" s="200" t="n">
        <v>0</v>
      </c>
    </row>
    <row r="22" customFormat="false" ht="15" hidden="false" customHeight="true" outlineLevel="0" collapsed="false">
      <c r="A22" s="167" t="s">
        <v>243</v>
      </c>
      <c r="B22" s="175" t="n">
        <v>0</v>
      </c>
      <c r="C22" s="190" t="n">
        <f aca="false">B22-C21</f>
        <v>0</v>
      </c>
      <c r="D22" s="190" t="n">
        <f aca="false">C22-D21</f>
        <v>0</v>
      </c>
      <c r="E22" s="190" t="n">
        <f aca="false">D22-E21</f>
        <v>0</v>
      </c>
      <c r="F22" s="190" t="n">
        <f aca="false">E22-F21</f>
        <v>0</v>
      </c>
      <c r="G22" s="190" t="n">
        <f aca="false">F22-G21</f>
        <v>0</v>
      </c>
      <c r="H22" s="218" t="n">
        <f aca="false">G22-H21</f>
        <v>0</v>
      </c>
    </row>
    <row r="23" customFormat="false" ht="15" hidden="false" customHeight="true" outlineLevel="0" collapsed="false">
      <c r="A23" s="289" t="s">
        <v>244</v>
      </c>
      <c r="B23" s="297" t="s">
        <v>245</v>
      </c>
      <c r="C23" s="297"/>
      <c r="D23" s="297"/>
      <c r="E23" s="297"/>
      <c r="F23" s="297"/>
      <c r="G23" s="297"/>
      <c r="H23" s="297"/>
    </row>
    <row r="24" customFormat="false" ht="15" hidden="false" customHeight="true" outlineLevel="0" collapsed="false">
      <c r="A24" s="284" t="s">
        <v>225</v>
      </c>
      <c r="B24" s="293"/>
      <c r="C24" s="298" t="n">
        <v>0</v>
      </c>
      <c r="D24" s="222" t="n">
        <v>0</v>
      </c>
      <c r="E24" s="222" t="n">
        <v>0</v>
      </c>
      <c r="F24" s="222" t="n">
        <v>0</v>
      </c>
      <c r="G24" s="292" t="n">
        <v>0</v>
      </c>
      <c r="H24" s="200" t="n">
        <v>0</v>
      </c>
      <c r="J24" s="299"/>
      <c r="K24" s="300"/>
      <c r="L24" s="300"/>
    </row>
    <row r="25" customFormat="false" ht="15" hidden="false" customHeight="true" outlineLevel="0" collapsed="false">
      <c r="A25" s="167" t="str">
        <f aca="false">A4</f>
        <v>Suolo aziendale e sistemazione</v>
      </c>
      <c r="B25" s="293"/>
      <c r="C25" s="298" t="n">
        <v>0</v>
      </c>
      <c r="D25" s="222" t="n">
        <v>0</v>
      </c>
      <c r="E25" s="222" t="n">
        <v>0</v>
      </c>
      <c r="F25" s="222" t="n">
        <v>0</v>
      </c>
      <c r="G25" s="292" t="n">
        <v>0</v>
      </c>
      <c r="H25" s="201" t="n">
        <v>0</v>
      </c>
      <c r="J25" s="299"/>
      <c r="K25" s="300"/>
      <c r="L25" s="300"/>
    </row>
    <row r="26" customFormat="false" ht="15" hidden="false" customHeight="true" outlineLevel="0" collapsed="false">
      <c r="A26" s="167" t="str">
        <f aca="false">A5</f>
        <v>Capannoni, Fabbricati civili, Fabbricati industriali, assimilati</v>
      </c>
      <c r="B26" s="293"/>
      <c r="C26" s="298" t="n">
        <v>0</v>
      </c>
      <c r="D26" s="222" t="n">
        <v>0</v>
      </c>
      <c r="E26" s="222" t="n">
        <v>0</v>
      </c>
      <c r="F26" s="222" t="n">
        <v>0</v>
      </c>
      <c r="G26" s="292" t="n">
        <v>0</v>
      </c>
      <c r="H26" s="201" t="n">
        <v>0</v>
      </c>
      <c r="J26" s="299"/>
      <c r="K26" s="300"/>
      <c r="L26" s="300"/>
    </row>
    <row r="27" customFormat="false" ht="15" hidden="false" customHeight="true" outlineLevel="0" collapsed="false">
      <c r="A27" s="167" t="s">
        <v>228</v>
      </c>
      <c r="B27" s="293"/>
      <c r="C27" s="298" t="n">
        <v>0</v>
      </c>
      <c r="D27" s="222" t="n">
        <v>0</v>
      </c>
      <c r="E27" s="222" t="n">
        <v>0</v>
      </c>
      <c r="F27" s="222" t="n">
        <v>0</v>
      </c>
      <c r="G27" s="292" t="n">
        <v>0</v>
      </c>
      <c r="H27" s="201" t="n">
        <v>0</v>
      </c>
      <c r="J27" s="299"/>
      <c r="K27" s="300"/>
      <c r="L27" s="300"/>
    </row>
    <row r="28" customFormat="false" ht="15" hidden="false" customHeight="true" outlineLevel="0" collapsed="false">
      <c r="A28" s="167" t="s">
        <v>229</v>
      </c>
      <c r="B28" s="293"/>
      <c r="C28" s="298" t="n">
        <v>0</v>
      </c>
      <c r="D28" s="222" t="n">
        <v>0</v>
      </c>
      <c r="E28" s="222" t="n">
        <v>0</v>
      </c>
      <c r="F28" s="222" t="n">
        <v>0</v>
      </c>
      <c r="G28" s="292" t="n">
        <v>0</v>
      </c>
      <c r="H28" s="201" t="n">
        <v>0</v>
      </c>
      <c r="J28" s="299"/>
      <c r="K28" s="300"/>
      <c r="L28" s="300"/>
    </row>
    <row r="29" customFormat="false" ht="15" hidden="false" customHeight="true" outlineLevel="0" collapsed="false">
      <c r="A29" s="167" t="s">
        <v>230</v>
      </c>
      <c r="B29" s="293"/>
      <c r="C29" s="298" t="n">
        <v>0</v>
      </c>
      <c r="D29" s="222" t="n">
        <v>0</v>
      </c>
      <c r="E29" s="222" t="n">
        <v>0</v>
      </c>
      <c r="F29" s="222" t="n">
        <v>0</v>
      </c>
      <c r="G29" s="292" t="n">
        <v>0</v>
      </c>
      <c r="H29" s="201" t="n">
        <v>0</v>
      </c>
      <c r="J29" s="299"/>
      <c r="K29" s="300"/>
      <c r="L29" s="300"/>
    </row>
    <row r="30" customFormat="false" ht="15" hidden="false" customHeight="true" outlineLevel="0" collapsed="false">
      <c r="A30" s="167" t="s">
        <v>231</v>
      </c>
      <c r="B30" s="293"/>
      <c r="C30" s="298" t="n">
        <v>0</v>
      </c>
      <c r="D30" s="298" t="n">
        <v>0</v>
      </c>
      <c r="E30" s="222" t="n">
        <v>0</v>
      </c>
      <c r="F30" s="222" t="n">
        <v>0</v>
      </c>
      <c r="G30" s="292" t="n">
        <v>0</v>
      </c>
      <c r="H30" s="201" t="n">
        <v>0</v>
      </c>
      <c r="J30" s="299"/>
      <c r="K30" s="300"/>
      <c r="L30" s="300"/>
    </row>
    <row r="31" customFormat="false" ht="15" hidden="false" customHeight="true" outlineLevel="0" collapsed="false">
      <c r="A31" s="167" t="s">
        <v>232</v>
      </c>
      <c r="B31" s="293"/>
      <c r="C31" s="298" t="n">
        <v>0</v>
      </c>
      <c r="D31" s="298" t="n">
        <v>0</v>
      </c>
      <c r="E31" s="222" t="n">
        <v>0</v>
      </c>
      <c r="F31" s="222" t="n">
        <v>0</v>
      </c>
      <c r="G31" s="292" t="n">
        <v>0</v>
      </c>
      <c r="H31" s="200" t="n">
        <v>0</v>
      </c>
      <c r="J31" s="299"/>
      <c r="K31" s="300"/>
      <c r="L31" s="300"/>
    </row>
    <row r="32" customFormat="false" ht="15" hidden="false" customHeight="true" outlineLevel="0" collapsed="false">
      <c r="A32" s="289" t="s">
        <v>246</v>
      </c>
      <c r="B32" s="301"/>
      <c r="C32" s="302"/>
      <c r="D32" s="302"/>
      <c r="E32" s="302"/>
      <c r="F32" s="302"/>
      <c r="G32" s="302"/>
      <c r="H32" s="303"/>
    </row>
    <row r="33" customFormat="false" ht="15" hidden="false" customHeight="true" outlineLevel="0" collapsed="false">
      <c r="A33" s="284" t="s">
        <v>225</v>
      </c>
      <c r="B33" s="186"/>
      <c r="C33" s="223" t="n">
        <f aca="false">C24</f>
        <v>0</v>
      </c>
      <c r="D33" s="223" t="n">
        <f aca="false">C33+D24</f>
        <v>0</v>
      </c>
      <c r="E33" s="223" t="n">
        <f aca="false">D33+E24</f>
        <v>0</v>
      </c>
      <c r="F33" s="223" t="n">
        <f aca="false">E33+F24</f>
        <v>0</v>
      </c>
      <c r="G33" s="223" t="n">
        <f aca="false">F33+G24</f>
        <v>0</v>
      </c>
      <c r="H33" s="218" t="n">
        <f aca="false">G33+H24</f>
        <v>0</v>
      </c>
    </row>
    <row r="34" customFormat="false" ht="15" hidden="false" customHeight="true" outlineLevel="0" collapsed="false">
      <c r="A34" s="167" t="str">
        <f aca="false">A25</f>
        <v>Suolo aziendale e sistemazione</v>
      </c>
      <c r="B34" s="186"/>
      <c r="C34" s="223" t="n">
        <f aca="false">C25</f>
        <v>0</v>
      </c>
      <c r="D34" s="223" t="n">
        <f aca="false">C34+D25</f>
        <v>0</v>
      </c>
      <c r="E34" s="223" t="n">
        <f aca="false">D34+E25</f>
        <v>0</v>
      </c>
      <c r="F34" s="223" t="n">
        <f aca="false">E34+F25</f>
        <v>0</v>
      </c>
      <c r="G34" s="223" t="n">
        <f aca="false">F34+G25</f>
        <v>0</v>
      </c>
      <c r="H34" s="304" t="n">
        <f aca="false">G34+H25</f>
        <v>0</v>
      </c>
    </row>
    <row r="35" customFormat="false" ht="15" hidden="false" customHeight="true" outlineLevel="0" collapsed="false">
      <c r="A35" s="167" t="str">
        <f aca="false">A26</f>
        <v>Capannoni, Fabbricati civili, Fabbricati industriali, assimilati</v>
      </c>
      <c r="B35" s="186"/>
      <c r="C35" s="223" t="n">
        <f aca="false">C26</f>
        <v>0</v>
      </c>
      <c r="D35" s="223" t="n">
        <f aca="false">C35+D26</f>
        <v>0</v>
      </c>
      <c r="E35" s="223" t="n">
        <f aca="false">D35+E26</f>
        <v>0</v>
      </c>
      <c r="F35" s="223" t="n">
        <f aca="false">E35+F26</f>
        <v>0</v>
      </c>
      <c r="G35" s="223" t="n">
        <f aca="false">F35+G26</f>
        <v>0</v>
      </c>
      <c r="H35" s="304" t="n">
        <f aca="false">G35+H26</f>
        <v>0</v>
      </c>
    </row>
    <row r="36" customFormat="false" ht="15" hidden="false" customHeight="true" outlineLevel="0" collapsed="false">
      <c r="A36" s="167" t="s">
        <v>228</v>
      </c>
      <c r="B36" s="186"/>
      <c r="C36" s="223" t="n">
        <f aca="false">C27</f>
        <v>0</v>
      </c>
      <c r="D36" s="223" t="n">
        <f aca="false">C36+D27</f>
        <v>0</v>
      </c>
      <c r="E36" s="223" t="n">
        <f aca="false">D36+E27</f>
        <v>0</v>
      </c>
      <c r="F36" s="223" t="n">
        <f aca="false">E36+F27</f>
        <v>0</v>
      </c>
      <c r="G36" s="223" t="n">
        <f aca="false">F36+G27</f>
        <v>0</v>
      </c>
      <c r="H36" s="304" t="n">
        <f aca="false">G36+H27</f>
        <v>0</v>
      </c>
    </row>
    <row r="37" customFormat="false" ht="15" hidden="false" customHeight="true" outlineLevel="0" collapsed="false">
      <c r="A37" s="167" t="s">
        <v>229</v>
      </c>
      <c r="B37" s="186"/>
      <c r="C37" s="223" t="n">
        <f aca="false">C28</f>
        <v>0</v>
      </c>
      <c r="D37" s="223" t="n">
        <f aca="false">C37+D28</f>
        <v>0</v>
      </c>
      <c r="E37" s="223" t="n">
        <f aca="false">D37+E28</f>
        <v>0</v>
      </c>
      <c r="F37" s="223" t="n">
        <f aca="false">E37+F28</f>
        <v>0</v>
      </c>
      <c r="G37" s="223" t="n">
        <f aca="false">F37+G28</f>
        <v>0</v>
      </c>
      <c r="H37" s="304" t="n">
        <f aca="false">G37+H28</f>
        <v>0</v>
      </c>
    </row>
    <row r="38" customFormat="false" ht="15" hidden="false" customHeight="true" outlineLevel="0" collapsed="false">
      <c r="A38" s="167" t="s">
        <v>230</v>
      </c>
      <c r="B38" s="186"/>
      <c r="C38" s="223" t="n">
        <f aca="false">C29</f>
        <v>0</v>
      </c>
      <c r="D38" s="223" t="n">
        <f aca="false">C38+D29</f>
        <v>0</v>
      </c>
      <c r="E38" s="223" t="n">
        <f aca="false">D38+E29</f>
        <v>0</v>
      </c>
      <c r="F38" s="223" t="n">
        <f aca="false">E38+F29</f>
        <v>0</v>
      </c>
      <c r="G38" s="223" t="n">
        <f aca="false">F38+G29</f>
        <v>0</v>
      </c>
      <c r="H38" s="304" t="n">
        <f aca="false">G38+H29</f>
        <v>0</v>
      </c>
    </row>
    <row r="39" customFormat="false" ht="15" hidden="false" customHeight="true" outlineLevel="0" collapsed="false">
      <c r="A39" s="167" t="s">
        <v>231</v>
      </c>
      <c r="B39" s="186"/>
      <c r="C39" s="223" t="n">
        <f aca="false">C30</f>
        <v>0</v>
      </c>
      <c r="D39" s="223" t="n">
        <f aca="false">C39+D30</f>
        <v>0</v>
      </c>
      <c r="E39" s="223" t="n">
        <f aca="false">D39+E30</f>
        <v>0</v>
      </c>
      <c r="F39" s="223" t="n">
        <f aca="false">E39+F30</f>
        <v>0</v>
      </c>
      <c r="G39" s="223" t="n">
        <f aca="false">F39+G30</f>
        <v>0</v>
      </c>
      <c r="H39" s="304" t="n">
        <f aca="false">G39+H30</f>
        <v>0</v>
      </c>
    </row>
    <row r="40" customFormat="false" ht="15" hidden="false" customHeight="true" outlineLevel="0" collapsed="false">
      <c r="A40" s="167" t="s">
        <v>232</v>
      </c>
      <c r="B40" s="186"/>
      <c r="C40" s="223" t="n">
        <f aca="false">C31</f>
        <v>0</v>
      </c>
      <c r="D40" s="223" t="n">
        <f aca="false">C40+D31</f>
        <v>0</v>
      </c>
      <c r="E40" s="223" t="n">
        <f aca="false">D40+E31</f>
        <v>0</v>
      </c>
      <c r="F40" s="223" t="n">
        <f aca="false">E40+F31</f>
        <v>0</v>
      </c>
      <c r="G40" s="223" t="n">
        <f aca="false">F40+G31</f>
        <v>0</v>
      </c>
      <c r="H40" s="218" t="n">
        <f aca="false">G40+H31</f>
        <v>0</v>
      </c>
    </row>
    <row r="41" customFormat="false" ht="15" hidden="false" customHeight="true" outlineLevel="0" collapsed="false">
      <c r="A41" s="289" t="s">
        <v>247</v>
      </c>
      <c r="B41" s="301"/>
      <c r="C41" s="302"/>
      <c r="D41" s="302"/>
      <c r="E41" s="302"/>
      <c r="F41" s="302"/>
      <c r="G41" s="302"/>
      <c r="H41" s="303"/>
    </row>
    <row r="42" customFormat="false" ht="15" hidden="false" customHeight="true" outlineLevel="0" collapsed="false">
      <c r="A42" s="284" t="s">
        <v>225</v>
      </c>
      <c r="B42" s="186"/>
      <c r="C42" s="305" t="n">
        <v>0.2</v>
      </c>
      <c r="D42" s="305" t="n">
        <v>0.2</v>
      </c>
      <c r="E42" s="305" t="n">
        <v>0.2</v>
      </c>
      <c r="F42" s="305" t="n">
        <v>0.2</v>
      </c>
      <c r="G42" s="305" t="n">
        <v>0.2</v>
      </c>
      <c r="H42" s="306" t="n">
        <v>0.2</v>
      </c>
    </row>
    <row r="43" customFormat="false" ht="15" hidden="false" customHeight="true" outlineLevel="0" collapsed="false">
      <c r="A43" s="167" t="str">
        <f aca="false">A34</f>
        <v>Suolo aziendale e sistemazione</v>
      </c>
      <c r="B43" s="186"/>
      <c r="C43" s="307" t="n">
        <v>0</v>
      </c>
      <c r="D43" s="307" t="n">
        <v>0</v>
      </c>
      <c r="E43" s="307" t="n">
        <v>0</v>
      </c>
      <c r="F43" s="307" t="n">
        <v>0</v>
      </c>
      <c r="G43" s="307" t="n">
        <v>0</v>
      </c>
      <c r="H43" s="308" t="n">
        <v>0</v>
      </c>
    </row>
    <row r="44" customFormat="false" ht="15" hidden="false" customHeight="true" outlineLevel="0" collapsed="false">
      <c r="A44" s="167" t="str">
        <f aca="false">A26</f>
        <v>Capannoni, Fabbricati civili, Fabbricati industriali, assimilati</v>
      </c>
      <c r="B44" s="186"/>
      <c r="C44" s="307" t="n">
        <v>0.03</v>
      </c>
      <c r="D44" s="307" t="n">
        <v>0.03</v>
      </c>
      <c r="E44" s="307" t="n">
        <v>0.03</v>
      </c>
      <c r="F44" s="307" t="n">
        <v>0.03</v>
      </c>
      <c r="G44" s="307" t="n">
        <v>0.03</v>
      </c>
      <c r="H44" s="308" t="n">
        <v>0.03</v>
      </c>
    </row>
    <row r="45" customFormat="false" ht="15" hidden="false" customHeight="true" outlineLevel="0" collapsed="false">
      <c r="A45" s="167" t="s">
        <v>228</v>
      </c>
      <c r="B45" s="186"/>
      <c r="C45" s="307" t="n">
        <v>0.1</v>
      </c>
      <c r="D45" s="307" t="n">
        <v>0.1</v>
      </c>
      <c r="E45" s="307" t="n">
        <v>0.1</v>
      </c>
      <c r="F45" s="307" t="n">
        <v>0.1</v>
      </c>
      <c r="G45" s="307" t="n">
        <v>0.1</v>
      </c>
      <c r="H45" s="308" t="n">
        <v>0.1</v>
      </c>
    </row>
    <row r="46" customFormat="false" ht="15" hidden="false" customHeight="true" outlineLevel="0" collapsed="false">
      <c r="A46" s="167" t="s">
        <v>229</v>
      </c>
      <c r="B46" s="186"/>
      <c r="C46" s="307" t="n">
        <v>0.12</v>
      </c>
      <c r="D46" s="307" t="n">
        <v>0.12</v>
      </c>
      <c r="E46" s="307" t="n">
        <v>0.12</v>
      </c>
      <c r="F46" s="307" t="n">
        <v>0.12</v>
      </c>
      <c r="G46" s="307" t="n">
        <v>0.12</v>
      </c>
      <c r="H46" s="308" t="n">
        <v>0.12</v>
      </c>
    </row>
    <row r="47" customFormat="false" ht="15" hidden="false" customHeight="true" outlineLevel="0" collapsed="false">
      <c r="A47" s="167" t="s">
        <v>230</v>
      </c>
      <c r="B47" s="186"/>
      <c r="C47" s="307" t="n">
        <v>0.12</v>
      </c>
      <c r="D47" s="307" t="n">
        <v>0.12</v>
      </c>
      <c r="E47" s="307" t="n">
        <v>0.12</v>
      </c>
      <c r="F47" s="307" t="n">
        <v>0.12</v>
      </c>
      <c r="G47" s="307" t="n">
        <v>0.12</v>
      </c>
      <c r="H47" s="308" t="n">
        <v>0.12</v>
      </c>
    </row>
    <row r="48" customFormat="false" ht="15" hidden="false" customHeight="true" outlineLevel="0" collapsed="false">
      <c r="A48" s="167" t="s">
        <v>231</v>
      </c>
      <c r="B48" s="186"/>
      <c r="C48" s="307" t="n">
        <v>0.33</v>
      </c>
      <c r="D48" s="307" t="n">
        <v>0.33</v>
      </c>
      <c r="E48" s="307" t="n">
        <v>0.33</v>
      </c>
      <c r="F48" s="307" t="n">
        <v>0.33</v>
      </c>
      <c r="G48" s="307" t="n">
        <v>0.33</v>
      </c>
      <c r="H48" s="308" t="n">
        <v>0.33</v>
      </c>
    </row>
    <row r="49" customFormat="false" ht="15" hidden="false" customHeight="true" outlineLevel="0" collapsed="false">
      <c r="A49" s="167" t="s">
        <v>232</v>
      </c>
      <c r="B49" s="186"/>
      <c r="C49" s="307" t="n">
        <v>0.25</v>
      </c>
      <c r="D49" s="307" t="n">
        <v>0.25</v>
      </c>
      <c r="E49" s="307" t="n">
        <v>0.25</v>
      </c>
      <c r="F49" s="307" t="n">
        <v>0.25</v>
      </c>
      <c r="G49" s="307" t="n">
        <v>0.25</v>
      </c>
      <c r="H49" s="306" t="n">
        <v>0.25</v>
      </c>
    </row>
    <row r="50" customFormat="false" ht="15" hidden="false" customHeight="true" outlineLevel="0" collapsed="false">
      <c r="A50" s="289" t="s">
        <v>248</v>
      </c>
      <c r="B50" s="301"/>
      <c r="C50" s="302"/>
      <c r="D50" s="302"/>
      <c r="E50" s="302"/>
      <c r="F50" s="302"/>
      <c r="G50" s="302"/>
      <c r="H50" s="303"/>
    </row>
    <row r="51" customFormat="false" ht="15" hidden="false" customHeight="true" outlineLevel="0" collapsed="false">
      <c r="A51" s="284" t="s">
        <v>225</v>
      </c>
      <c r="B51" s="186"/>
      <c r="C51" s="257" t="n">
        <f aca="false">C24*C42/2</f>
        <v>0</v>
      </c>
      <c r="D51" s="257" t="n">
        <f aca="false">D24*D42/2+C24*C42</f>
        <v>0</v>
      </c>
      <c r="E51" s="257" t="n">
        <f aca="false">E24*E42/2+D24*D42+C24*C42</f>
        <v>0</v>
      </c>
      <c r="F51" s="257" t="n">
        <f aca="false">F24*F42/2+E24*E42+D24*D42+C24*C42</f>
        <v>0</v>
      </c>
      <c r="G51" s="257" t="n">
        <f aca="false">G24*G42/2+F24*F42+E24*E42+D24*D42+C24*C42</f>
        <v>0</v>
      </c>
      <c r="H51" s="218" t="n">
        <f aca="false">H24*H42/2+G24*G42+F24*F42+E24*E42+D24*D42+C24*C42</f>
        <v>0</v>
      </c>
    </row>
    <row r="52" customFormat="false" ht="15" hidden="false" customHeight="true" outlineLevel="0" collapsed="false">
      <c r="A52" s="167" t="str">
        <f aca="false">A34</f>
        <v>Suolo aziendale e sistemazione</v>
      </c>
      <c r="B52" s="186"/>
      <c r="C52" s="257" t="n">
        <f aca="false">C25*C43/2</f>
        <v>0</v>
      </c>
      <c r="D52" s="257" t="n">
        <f aca="false">D25*D43/2+C25*C43</f>
        <v>0</v>
      </c>
      <c r="E52" s="257" t="n">
        <f aca="false">E25*E43/2+D25*D43+C25*C43</f>
        <v>0</v>
      </c>
      <c r="F52" s="257" t="n">
        <f aca="false">F25*F43/2+E25*E43+D25*D43+C25*C43</f>
        <v>0</v>
      </c>
      <c r="G52" s="257" t="n">
        <f aca="false">G25*G43/2+F25*F43+E25*E43+D25*D43+C25*C43</f>
        <v>0</v>
      </c>
      <c r="H52" s="309" t="n">
        <f aca="false">H25*H43/2+G25*G43+F25*F43+E25*E43+D25*D43+C25*C43</f>
        <v>0</v>
      </c>
    </row>
    <row r="53" customFormat="false" ht="15" hidden="false" customHeight="true" outlineLevel="0" collapsed="false">
      <c r="A53" s="167" t="str">
        <f aca="false">A44</f>
        <v>Capannoni, Fabbricati civili, Fabbricati industriali, assimilati</v>
      </c>
      <c r="B53" s="186"/>
      <c r="C53" s="257" t="n">
        <f aca="false">C26*C44/2</f>
        <v>0</v>
      </c>
      <c r="D53" s="257" t="n">
        <f aca="false">D26*D44/2+C26*C44</f>
        <v>0</v>
      </c>
      <c r="E53" s="257" t="n">
        <f aca="false">E26*E44/2+D26*D44+C26*C44</f>
        <v>0</v>
      </c>
      <c r="F53" s="257" t="n">
        <f aca="false">F26*F44/2+E26*E44+D26*D44+C26*C44</f>
        <v>0</v>
      </c>
      <c r="G53" s="257" t="n">
        <f aca="false">G26*G44/2+F26*F44+E26*E44+D26*D44+C26*C44</f>
        <v>0</v>
      </c>
      <c r="H53" s="309" t="n">
        <f aca="false">H26*H44/2+G26*G44+F26*F44+E26*E44+D26*D44+C26*C44</f>
        <v>0</v>
      </c>
    </row>
    <row r="54" customFormat="false" ht="15" hidden="false" customHeight="true" outlineLevel="0" collapsed="false">
      <c r="A54" s="167" t="s">
        <v>228</v>
      </c>
      <c r="B54" s="186"/>
      <c r="C54" s="257" t="n">
        <f aca="false">C27*C45/2</f>
        <v>0</v>
      </c>
      <c r="D54" s="257" t="n">
        <f aca="false">D27*D45/2+C27*C45</f>
        <v>0</v>
      </c>
      <c r="E54" s="257" t="n">
        <f aca="false">E27*E45/2+D27*D45+C27*C45</f>
        <v>0</v>
      </c>
      <c r="F54" s="257" t="n">
        <f aca="false">F27*F45/2+E27*E45+D27*D45+C27*C45</f>
        <v>0</v>
      </c>
      <c r="G54" s="257" t="n">
        <f aca="false">G27*G45/2+F27*F45+E27*E45+D27*D45+C27*C45</f>
        <v>0</v>
      </c>
      <c r="H54" s="309" t="n">
        <f aca="false">H27*H45/2+G27*G45+F27*F45+E27*E45+D27*D45+C27*C45</f>
        <v>0</v>
      </c>
    </row>
    <row r="55" customFormat="false" ht="15" hidden="false" customHeight="true" outlineLevel="0" collapsed="false">
      <c r="A55" s="167" t="s">
        <v>229</v>
      </c>
      <c r="B55" s="186"/>
      <c r="C55" s="257" t="n">
        <f aca="false">C28*C46/2</f>
        <v>0</v>
      </c>
      <c r="D55" s="257" t="n">
        <f aca="false">D28*D46/2+C28*C46</f>
        <v>0</v>
      </c>
      <c r="E55" s="257" t="n">
        <f aca="false">E28*E46/2+D28*D46+C28*C46</f>
        <v>0</v>
      </c>
      <c r="F55" s="257" t="n">
        <f aca="false">F28*F46/2+E28*E46+D28*D46+C28*C46</f>
        <v>0</v>
      </c>
      <c r="G55" s="257" t="n">
        <f aca="false">G28*G46/2+F28*F46+E28*E46+D28*D46+C28*C46</f>
        <v>0</v>
      </c>
      <c r="H55" s="309" t="n">
        <f aca="false">H28*H46/2+G28*G46+F28*F46+E28*E46+D28*D46+C28*C46</f>
        <v>0</v>
      </c>
    </row>
    <row r="56" customFormat="false" ht="15" hidden="false" customHeight="true" outlineLevel="0" collapsed="false">
      <c r="A56" s="167" t="s">
        <v>230</v>
      </c>
      <c r="B56" s="186"/>
      <c r="C56" s="257" t="n">
        <f aca="false">C29*C47/2</f>
        <v>0</v>
      </c>
      <c r="D56" s="257" t="n">
        <f aca="false">D29*D47/2+C29*C47</f>
        <v>0</v>
      </c>
      <c r="E56" s="257" t="n">
        <f aca="false">E29*E47/2+D29*D47+C29*C47</f>
        <v>0</v>
      </c>
      <c r="F56" s="257" t="n">
        <f aca="false">F29*F47/2+E29*E47+D29*D47+C29*C47</f>
        <v>0</v>
      </c>
      <c r="G56" s="257" t="n">
        <f aca="false">G29*G47/2+F29*F47+E29*E47+D29*D47+C29*C47</f>
        <v>0</v>
      </c>
      <c r="H56" s="309" t="n">
        <f aca="false">H29*H47/2+G29*G47+F29*F47+E29*E47+D29*D47+C29*C47</f>
        <v>0</v>
      </c>
    </row>
    <row r="57" customFormat="false" ht="15" hidden="false" customHeight="true" outlineLevel="0" collapsed="false">
      <c r="A57" s="167" t="s">
        <v>231</v>
      </c>
      <c r="B57" s="186"/>
      <c r="C57" s="257" t="n">
        <f aca="false">C30*C48/2</f>
        <v>0</v>
      </c>
      <c r="D57" s="257" t="n">
        <f aca="false">D30*D48/2+C30*C48</f>
        <v>0</v>
      </c>
      <c r="E57" s="257" t="n">
        <f aca="false">E30*E48/2+D30*D48+C30*C48</f>
        <v>0</v>
      </c>
      <c r="F57" s="257" t="n">
        <f aca="false">F30*F48/2+E30*E48+D30*D48+C30*C48</f>
        <v>0</v>
      </c>
      <c r="G57" s="257" t="n">
        <f aca="false">G30*G48/2+F30*F48+E30*E48+D30*D48+C30*C48</f>
        <v>0</v>
      </c>
      <c r="H57" s="309" t="n">
        <f aca="false">H30*H48/2+G30*G48+F30*F48+E30*E48+D30*D48+C30*C48</f>
        <v>0</v>
      </c>
    </row>
    <row r="58" customFormat="false" ht="15" hidden="false" customHeight="true" outlineLevel="0" collapsed="false">
      <c r="A58" s="167" t="s">
        <v>232</v>
      </c>
      <c r="B58" s="186"/>
      <c r="C58" s="257" t="n">
        <f aca="false">C31*C49/2</f>
        <v>0</v>
      </c>
      <c r="D58" s="257" t="n">
        <f aca="false">D31*D49/2+C31*C49</f>
        <v>0</v>
      </c>
      <c r="E58" s="257" t="n">
        <f aca="false">E31*E49/2+D31*D49+C31*C49</f>
        <v>0</v>
      </c>
      <c r="F58" s="257" t="n">
        <f aca="false">F31*F49/2+E31*E49+D31*D49+C31*C49</f>
        <v>0</v>
      </c>
      <c r="G58" s="257" t="n">
        <f aca="false">G31*G49/2+F31*F49+E31*E49+D31*D49+C31*C49</f>
        <v>0</v>
      </c>
      <c r="H58" s="218" t="n">
        <f aca="false">H31*H49/2+G31*G49+F31*F49+E31*E49+D31*D49+C31*C49</f>
        <v>0</v>
      </c>
    </row>
    <row r="59" customFormat="false" ht="15" hidden="false" customHeight="true" outlineLevel="0" collapsed="false">
      <c r="A59" s="289" t="s">
        <v>249</v>
      </c>
      <c r="B59" s="301"/>
      <c r="C59" s="302"/>
      <c r="D59" s="302"/>
      <c r="E59" s="302"/>
      <c r="F59" s="302"/>
      <c r="G59" s="302"/>
      <c r="H59" s="303"/>
    </row>
    <row r="60" customFormat="false" ht="15" hidden="false" customHeight="true" outlineLevel="0" collapsed="false">
      <c r="A60" s="167" t="str">
        <f aca="false">A43</f>
        <v>Suolo aziendale e sistemazione</v>
      </c>
      <c r="B60" s="186"/>
      <c r="C60" s="257" t="n">
        <f aca="false">C52</f>
        <v>0</v>
      </c>
      <c r="D60" s="257" t="n">
        <f aca="false">C60+D52</f>
        <v>0</v>
      </c>
      <c r="E60" s="257" t="n">
        <f aca="false">D60+E52</f>
        <v>0</v>
      </c>
      <c r="F60" s="257" t="n">
        <f aca="false">E60+F52</f>
        <v>0</v>
      </c>
      <c r="G60" s="257" t="n">
        <f aca="false">F60+G52</f>
        <v>0</v>
      </c>
      <c r="H60" s="309" t="n">
        <f aca="false">G60+H52</f>
        <v>0</v>
      </c>
    </row>
    <row r="61" customFormat="false" ht="15" hidden="false" customHeight="true" outlineLevel="0" collapsed="false">
      <c r="A61" s="167" t="str">
        <f aca="false">A53</f>
        <v>Capannoni, Fabbricati civili, Fabbricati industriali, assimilati</v>
      </c>
      <c r="B61" s="186"/>
      <c r="C61" s="257" t="n">
        <f aca="false">C53</f>
        <v>0</v>
      </c>
      <c r="D61" s="257" t="n">
        <f aca="false">C61+D53</f>
        <v>0</v>
      </c>
      <c r="E61" s="257" t="n">
        <f aca="false">D61+E53</f>
        <v>0</v>
      </c>
      <c r="F61" s="257" t="n">
        <f aca="false">E61+F53</f>
        <v>0</v>
      </c>
      <c r="G61" s="257" t="n">
        <f aca="false">F61+G53</f>
        <v>0</v>
      </c>
      <c r="H61" s="309" t="n">
        <f aca="false">G61+H53</f>
        <v>0</v>
      </c>
    </row>
    <row r="62" customFormat="false" ht="15" hidden="false" customHeight="true" outlineLevel="0" collapsed="false">
      <c r="A62" s="167" t="s">
        <v>228</v>
      </c>
      <c r="B62" s="186"/>
      <c r="C62" s="257" t="n">
        <f aca="false">C54</f>
        <v>0</v>
      </c>
      <c r="D62" s="257" t="n">
        <f aca="false">C62+D54</f>
        <v>0</v>
      </c>
      <c r="E62" s="257" t="n">
        <f aca="false">D62+E54</f>
        <v>0</v>
      </c>
      <c r="F62" s="257" t="n">
        <f aca="false">E62+F54</f>
        <v>0</v>
      </c>
      <c r="G62" s="257" t="n">
        <f aca="false">F62+G54</f>
        <v>0</v>
      </c>
      <c r="H62" s="309" t="n">
        <f aca="false">G62+H54</f>
        <v>0</v>
      </c>
    </row>
    <row r="63" customFormat="false" ht="15" hidden="false" customHeight="true" outlineLevel="0" collapsed="false">
      <c r="A63" s="167" t="s">
        <v>229</v>
      </c>
      <c r="B63" s="186"/>
      <c r="C63" s="257" t="n">
        <f aca="false">C55</f>
        <v>0</v>
      </c>
      <c r="D63" s="257" t="n">
        <f aca="false">C63+D55</f>
        <v>0</v>
      </c>
      <c r="E63" s="257" t="n">
        <f aca="false">D63+E55</f>
        <v>0</v>
      </c>
      <c r="F63" s="257" t="n">
        <f aca="false">E63+F55</f>
        <v>0</v>
      </c>
      <c r="G63" s="257" t="n">
        <f aca="false">F63+G55</f>
        <v>0</v>
      </c>
      <c r="H63" s="309" t="n">
        <f aca="false">G63+H55</f>
        <v>0</v>
      </c>
    </row>
    <row r="64" customFormat="false" ht="15" hidden="false" customHeight="true" outlineLevel="0" collapsed="false">
      <c r="A64" s="167" t="s">
        <v>230</v>
      </c>
      <c r="B64" s="186"/>
      <c r="C64" s="257" t="n">
        <f aca="false">C56</f>
        <v>0</v>
      </c>
      <c r="D64" s="257" t="n">
        <f aca="false">C64+D56</f>
        <v>0</v>
      </c>
      <c r="E64" s="257" t="n">
        <f aca="false">D64+E56</f>
        <v>0</v>
      </c>
      <c r="F64" s="257" t="n">
        <f aca="false">E64+F56</f>
        <v>0</v>
      </c>
      <c r="G64" s="257" t="n">
        <f aca="false">F64+G56</f>
        <v>0</v>
      </c>
      <c r="H64" s="309" t="n">
        <f aca="false">G64+H56</f>
        <v>0</v>
      </c>
    </row>
    <row r="65" customFormat="false" ht="15" hidden="false" customHeight="true" outlineLevel="0" collapsed="false">
      <c r="A65" s="167" t="s">
        <v>232</v>
      </c>
      <c r="B65" s="186"/>
      <c r="C65" s="257" t="n">
        <f aca="false">C58</f>
        <v>0</v>
      </c>
      <c r="D65" s="257" t="n">
        <f aca="false">C65+D58</f>
        <v>0</v>
      </c>
      <c r="E65" s="257" t="n">
        <f aca="false">D65+E58</f>
        <v>0</v>
      </c>
      <c r="F65" s="257" t="n">
        <f aca="false">E65+F58</f>
        <v>0</v>
      </c>
      <c r="G65" s="257" t="n">
        <f aca="false">F65+G58</f>
        <v>0</v>
      </c>
      <c r="H65" s="218" t="n">
        <f aca="false">G65+H58</f>
        <v>0</v>
      </c>
    </row>
    <row r="66" customFormat="false" ht="15" hidden="false" customHeight="true" outlineLevel="0" collapsed="false">
      <c r="A66" s="289" t="s">
        <v>250</v>
      </c>
      <c r="B66" s="301"/>
      <c r="C66" s="302"/>
      <c r="D66" s="302"/>
      <c r="E66" s="302"/>
      <c r="F66" s="302"/>
      <c r="G66" s="302"/>
      <c r="H66" s="303"/>
    </row>
    <row r="67" customFormat="false" ht="15" hidden="false" customHeight="true" outlineLevel="0" collapsed="false">
      <c r="A67" s="284" t="s">
        <v>225</v>
      </c>
      <c r="B67" s="186"/>
      <c r="C67" s="257" t="n">
        <f aca="false">C33-C51</f>
        <v>0</v>
      </c>
      <c r="D67" s="257" t="n">
        <f aca="false">D33-C51-D51</f>
        <v>0</v>
      </c>
      <c r="E67" s="257" t="n">
        <f aca="false">E33-C51-D51-E51</f>
        <v>0</v>
      </c>
      <c r="F67" s="257" t="n">
        <f aca="false">F33-C51-D51-E51-F51</f>
        <v>0</v>
      </c>
      <c r="G67" s="257" t="n">
        <f aca="false">G33-C51-D51-E51-F51-G51</f>
        <v>0</v>
      </c>
      <c r="H67" s="218" t="n">
        <f aca="false">H33-C51-D51-E51-F51-G51-H51</f>
        <v>0</v>
      </c>
    </row>
    <row r="68" customFormat="false" ht="15" hidden="false" customHeight="true" outlineLevel="0" collapsed="false">
      <c r="A68" s="167" t="str">
        <f aca="false">A60</f>
        <v>Suolo aziendale e sistemazione</v>
      </c>
      <c r="B68" s="186"/>
      <c r="C68" s="257" t="n">
        <f aca="false">C34-C60</f>
        <v>0</v>
      </c>
      <c r="D68" s="257" t="n">
        <f aca="false">D34-D60</f>
        <v>0</v>
      </c>
      <c r="E68" s="257" t="n">
        <f aca="false">E34-E60</f>
        <v>0</v>
      </c>
      <c r="F68" s="257" t="n">
        <f aca="false">F34-F60</f>
        <v>0</v>
      </c>
      <c r="G68" s="257" t="n">
        <f aca="false">G34-G60</f>
        <v>0</v>
      </c>
      <c r="H68" s="309" t="n">
        <f aca="false">H34-H60</f>
        <v>0</v>
      </c>
    </row>
    <row r="69" customFormat="false" ht="15" hidden="false" customHeight="true" outlineLevel="0" collapsed="false">
      <c r="A69" s="167" t="str">
        <f aca="false">A61</f>
        <v>Capannoni, Fabbricati civili, Fabbricati industriali, assimilati</v>
      </c>
      <c r="B69" s="186"/>
      <c r="C69" s="257" t="n">
        <f aca="false">C35-C61</f>
        <v>0</v>
      </c>
      <c r="D69" s="257" t="n">
        <f aca="false">D35-D61</f>
        <v>0</v>
      </c>
      <c r="E69" s="257" t="n">
        <f aca="false">E35-E61</f>
        <v>0</v>
      </c>
      <c r="F69" s="257" t="n">
        <f aca="false">F35-F61</f>
        <v>0</v>
      </c>
      <c r="G69" s="257" t="n">
        <f aca="false">G35-G61</f>
        <v>0</v>
      </c>
      <c r="H69" s="309" t="n">
        <f aca="false">H35-H61</f>
        <v>0</v>
      </c>
    </row>
    <row r="70" customFormat="false" ht="15" hidden="false" customHeight="true" outlineLevel="0" collapsed="false">
      <c r="A70" s="167" t="s">
        <v>228</v>
      </c>
      <c r="B70" s="186"/>
      <c r="C70" s="257" t="n">
        <f aca="false">C36-C62</f>
        <v>0</v>
      </c>
      <c r="D70" s="257" t="n">
        <f aca="false">D36-D62</f>
        <v>0</v>
      </c>
      <c r="E70" s="257" t="n">
        <f aca="false">E36-E62</f>
        <v>0</v>
      </c>
      <c r="F70" s="257" t="n">
        <f aca="false">F36-F62</f>
        <v>0</v>
      </c>
      <c r="G70" s="257" t="n">
        <f aca="false">G36-G62</f>
        <v>0</v>
      </c>
      <c r="H70" s="309" t="n">
        <f aca="false">H36-H62</f>
        <v>0</v>
      </c>
    </row>
    <row r="71" customFormat="false" ht="15" hidden="false" customHeight="true" outlineLevel="0" collapsed="false">
      <c r="A71" s="167" t="s">
        <v>229</v>
      </c>
      <c r="B71" s="186"/>
      <c r="C71" s="257" t="n">
        <f aca="false">C37-C63</f>
        <v>0</v>
      </c>
      <c r="D71" s="257" t="n">
        <f aca="false">D37-D63</f>
        <v>0</v>
      </c>
      <c r="E71" s="257" t="n">
        <f aca="false">E37-E63</f>
        <v>0</v>
      </c>
      <c r="F71" s="257" t="n">
        <f aca="false">F37-F63</f>
        <v>0</v>
      </c>
      <c r="G71" s="257" t="n">
        <f aca="false">G37-G63</f>
        <v>0</v>
      </c>
      <c r="H71" s="309" t="n">
        <f aca="false">H37-H63</f>
        <v>0</v>
      </c>
    </row>
    <row r="72" customFormat="false" ht="15" hidden="false" customHeight="true" outlineLevel="0" collapsed="false">
      <c r="A72" s="167" t="s">
        <v>230</v>
      </c>
      <c r="B72" s="186"/>
      <c r="C72" s="257" t="n">
        <f aca="false">C38-C64</f>
        <v>0</v>
      </c>
      <c r="D72" s="257" t="n">
        <f aca="false">D38-D64</f>
        <v>0</v>
      </c>
      <c r="E72" s="257" t="n">
        <f aca="false">E38-E64</f>
        <v>0</v>
      </c>
      <c r="F72" s="257" t="n">
        <f aca="false">F38-F64</f>
        <v>0</v>
      </c>
      <c r="G72" s="257" t="n">
        <f aca="false">G38-G64</f>
        <v>0</v>
      </c>
      <c r="H72" s="309" t="n">
        <f aca="false">H38-H64</f>
        <v>0</v>
      </c>
    </row>
    <row r="73" customFormat="false" ht="15" hidden="false" customHeight="true" outlineLevel="0" collapsed="false">
      <c r="A73" s="167" t="s">
        <v>231</v>
      </c>
      <c r="B73" s="186"/>
      <c r="C73" s="257" t="n">
        <f aca="false">C39-C57</f>
        <v>0</v>
      </c>
      <c r="D73" s="257" t="n">
        <f aca="false">D39-C57-D57</f>
        <v>0</v>
      </c>
      <c r="E73" s="257" t="n">
        <f aca="false">E39-C57-D57-E57</f>
        <v>0</v>
      </c>
      <c r="F73" s="257" t="n">
        <f aca="false">F39-C57-D57-E57-F57</f>
        <v>0</v>
      </c>
      <c r="G73" s="257" t="n">
        <f aca="false">G39-C57-D57-E57-F57-G57</f>
        <v>0</v>
      </c>
      <c r="H73" s="218" t="n">
        <f aca="false">H39-C57-D57-E57-F57-G57-H57</f>
        <v>0</v>
      </c>
    </row>
    <row r="74" customFormat="false" ht="15" hidden="false" customHeight="true" outlineLevel="0" collapsed="false">
      <c r="A74" s="167" t="s">
        <v>232</v>
      </c>
      <c r="B74" s="186"/>
      <c r="C74" s="257" t="n">
        <f aca="false">C40-C65</f>
        <v>0</v>
      </c>
      <c r="D74" s="257" t="n">
        <f aca="false">D40-D65</f>
        <v>0</v>
      </c>
      <c r="E74" s="257" t="n">
        <f aca="false">E40-E65</f>
        <v>0</v>
      </c>
      <c r="F74" s="257" t="n">
        <f aca="false">F40-F65</f>
        <v>0</v>
      </c>
      <c r="G74" s="257" t="n">
        <f aca="false">G40-G65</f>
        <v>0</v>
      </c>
      <c r="H74" s="309" t="n">
        <f aca="false">H40-H65</f>
        <v>0</v>
      </c>
    </row>
    <row r="75" customFormat="false" ht="15" hidden="false" customHeight="true" outlineLevel="0" collapsed="false">
      <c r="A75" s="289" t="s">
        <v>251</v>
      </c>
      <c r="B75" s="301"/>
      <c r="C75" s="302"/>
      <c r="D75" s="302"/>
      <c r="E75" s="302"/>
      <c r="F75" s="302"/>
      <c r="G75" s="302"/>
      <c r="H75" s="303"/>
    </row>
    <row r="76" customFormat="false" ht="15" hidden="false" customHeight="true" outlineLevel="0" collapsed="false">
      <c r="A76" s="167" t="s">
        <v>238</v>
      </c>
      <c r="B76" s="186"/>
      <c r="C76" s="257" t="n">
        <f aca="false">C52+C53+C54+C55+C56+C58</f>
        <v>0</v>
      </c>
      <c r="D76" s="257" t="n">
        <f aca="false">D52+D53+D54+D55+D56+D58</f>
        <v>0</v>
      </c>
      <c r="E76" s="257" t="n">
        <f aca="false">E52+E53+E54+E55+E56+E58</f>
        <v>0</v>
      </c>
      <c r="F76" s="257" t="n">
        <f aca="false">F52+F53+F54+F55+F56+F58</f>
        <v>0</v>
      </c>
      <c r="G76" s="257" t="n">
        <f aca="false">G52+G53+G54+G55+G56+G58</f>
        <v>0</v>
      </c>
      <c r="H76" s="218" t="n">
        <f aca="false">H52+H53+H54+H55+H56+H58</f>
        <v>0</v>
      </c>
    </row>
    <row r="77" customFormat="false" ht="15" hidden="false" customHeight="true" outlineLevel="0" collapsed="false">
      <c r="A77" s="167" t="s">
        <v>252</v>
      </c>
      <c r="B77" s="186"/>
      <c r="C77" s="310" t="n">
        <f aca="false">C68+C69+C70+C71+C72+C74</f>
        <v>0</v>
      </c>
      <c r="D77" s="310" t="n">
        <f aca="false">D68+D69+D70+D71+D72+D74</f>
        <v>0</v>
      </c>
      <c r="E77" s="310" t="n">
        <f aca="false">E68+E69+E70+E71+E72+E74</f>
        <v>0</v>
      </c>
      <c r="F77" s="310" t="n">
        <f aca="false">F68+F69+F70+F71+F72+F74</f>
        <v>0</v>
      </c>
      <c r="G77" s="310" t="n">
        <f aca="false">G68+G69+G70+G71+G72+G74</f>
        <v>0</v>
      </c>
      <c r="H77" s="218" t="n">
        <f aca="false">H68+H69+H70+H71+H72+H74</f>
        <v>0</v>
      </c>
    </row>
    <row r="78" customFormat="false" ht="15" hidden="false" customHeight="true" outlineLevel="0" collapsed="false">
      <c r="A78" s="289" t="s">
        <v>253</v>
      </c>
      <c r="B78" s="301"/>
      <c r="C78" s="302"/>
      <c r="D78" s="302"/>
      <c r="E78" s="302"/>
      <c r="F78" s="302"/>
      <c r="G78" s="302"/>
      <c r="H78" s="303"/>
    </row>
    <row r="79" customFormat="false" ht="15" hidden="false" customHeight="true" outlineLevel="0" collapsed="false">
      <c r="A79" s="167" t="s">
        <v>242</v>
      </c>
      <c r="B79" s="186"/>
      <c r="C79" s="257" t="n">
        <f aca="false">C51+C57</f>
        <v>0</v>
      </c>
      <c r="D79" s="257" t="n">
        <f aca="false">D51+D57</f>
        <v>0</v>
      </c>
      <c r="E79" s="257" t="n">
        <f aca="false">E51+E57</f>
        <v>0</v>
      </c>
      <c r="F79" s="257" t="n">
        <f aca="false">F51+F57</f>
        <v>0</v>
      </c>
      <c r="G79" s="257" t="n">
        <f aca="false">G51+G57</f>
        <v>0</v>
      </c>
      <c r="H79" s="309" t="n">
        <f aca="false">H51+H57</f>
        <v>0</v>
      </c>
    </row>
    <row r="80" customFormat="false" ht="15" hidden="false" customHeight="true" outlineLevel="0" collapsed="false">
      <c r="A80" s="167" t="s">
        <v>254</v>
      </c>
      <c r="B80" s="186"/>
      <c r="C80" s="241" t="n">
        <f aca="false">C67+C73</f>
        <v>0</v>
      </c>
      <c r="D80" s="241" t="n">
        <f aca="false">D67+D73</f>
        <v>0</v>
      </c>
      <c r="E80" s="241" t="n">
        <f aca="false">E67+E73</f>
        <v>0</v>
      </c>
      <c r="F80" s="241" t="n">
        <f aca="false">F67+F73</f>
        <v>0</v>
      </c>
      <c r="G80" s="241" t="n">
        <f aca="false">G67+G73</f>
        <v>0</v>
      </c>
      <c r="H80" s="242" t="n">
        <f aca="false">H67+H73</f>
        <v>0</v>
      </c>
    </row>
    <row r="81" customFormat="false" ht="15" hidden="false" customHeight="true" outlineLevel="0" collapsed="false">
      <c r="A81" s="311"/>
      <c r="B81" s="312" t="s">
        <v>245</v>
      </c>
      <c r="C81" s="312"/>
      <c r="D81" s="312"/>
      <c r="E81" s="312"/>
      <c r="F81" s="312"/>
      <c r="G81" s="312"/>
      <c r="H81" s="312"/>
    </row>
    <row r="82" customFormat="false" ht="15" hidden="false" customHeight="true" outlineLevel="0" collapsed="false">
      <c r="A82" s="167" t="s">
        <v>255</v>
      </c>
      <c r="B82" s="313"/>
      <c r="C82" s="314" t="n">
        <v>0</v>
      </c>
      <c r="D82" s="315" t="n">
        <v>0</v>
      </c>
      <c r="E82" s="315" t="n">
        <v>0</v>
      </c>
      <c r="F82" s="315" t="n">
        <v>0</v>
      </c>
      <c r="G82" s="315" t="n">
        <v>0</v>
      </c>
      <c r="H82" s="316" t="n">
        <v>0</v>
      </c>
    </row>
    <row r="83" customFormat="false" ht="15" hidden="false" customHeight="true" outlineLevel="0" collapsed="false">
      <c r="A83" s="156" t="s">
        <v>256</v>
      </c>
      <c r="B83" s="317"/>
      <c r="C83" s="318" t="n">
        <f aca="false">C82*(SUM(C24:C31))</f>
        <v>0</v>
      </c>
      <c r="D83" s="318" t="n">
        <f aca="false">D82*(SUM(D24:D31))</f>
        <v>0</v>
      </c>
      <c r="E83" s="318" t="n">
        <f aca="false">E82*(SUM(E24:E31))</f>
        <v>0</v>
      </c>
      <c r="F83" s="318" t="n">
        <f aca="false">F82*(SUM(F24:F31))</f>
        <v>0</v>
      </c>
      <c r="G83" s="318" t="n">
        <f aca="false">G82*(SUM(G24:G31))</f>
        <v>0</v>
      </c>
      <c r="H83" s="319" t="n">
        <f aca="false">H82*(SUM(H24:H31))</f>
        <v>0</v>
      </c>
    </row>
  </sheetData>
  <sheetProtection sheet="true" password="b81e"/>
  <mergeCells count="4">
    <mergeCell ref="B15:H15"/>
    <mergeCell ref="B20:H20"/>
    <mergeCell ref="B23:H23"/>
    <mergeCell ref="B81:H81"/>
  </mergeCells>
  <conditionalFormatting sqref="C19:H19 C22:H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65972222222222" right="0.39375" top="0.590277777777778" bottom="0.314583333333333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mbria,Regular"&amp;9POR CALABRIA FESR-FSE 2014/2020
Asse 3 - Competitività dei sistemi produttivi
FONDO REGIONALE DI INGEGNERIA FINANZIARIA (FRIF) + FONDO PER L'OCCUPAZIONE E L'INCLUSIONE (FOI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12:47:37Z</dcterms:created>
  <dc:creator>FRISINI</dc:creator>
  <dc:description/>
  <dc:language>en-US</dc:language>
  <cp:lastModifiedBy>Pc</cp:lastModifiedBy>
  <cp:lastPrinted>2018-06-13T11:34:44Z</cp:lastPrinted>
  <dcterms:modified xsi:type="dcterms:W3CDTF">2018-06-13T11:35:06Z</dcterms:modified>
  <cp:revision>0</cp:revision>
  <dc:subject/>
  <dc:title/>
</cp:coreProperties>
</file>